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Jiskra Aš 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Hazlov H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okorná Františka</t>
  </si>
  <si>
    <t xml:space="preserve">x</t>
  </si>
  <si>
    <t xml:space="preserve">Strnad Aleš</t>
  </si>
  <si>
    <t xml:space="preserve">/339</t>
  </si>
  <si>
    <t xml:space="preserve">Klepáčková Eva</t>
  </si>
  <si>
    <t xml:space="preserve">Vrba Radek</t>
  </si>
  <si>
    <t xml:space="preserve">/1805</t>
  </si>
  <si>
    <t xml:space="preserve">Hertelová marie</t>
  </si>
  <si>
    <t xml:space="preserve">Tuček Michal</t>
  </si>
  <si>
    <t xml:space="preserve">Haková Věra</t>
  </si>
  <si>
    <t xml:space="preserve">Jarina Petr</t>
  </si>
  <si>
    <t xml:space="preserve">/1507</t>
  </si>
  <si>
    <t xml:space="preserve">Jedlička Petr</t>
  </si>
  <si>
    <t xml:space="preserve">Repčík Miroslav</t>
  </si>
  <si>
    <t xml:space="preserve">Kašpar Petr</t>
  </si>
  <si>
    <t xml:space="preserve">Kliment Ludvík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Jarina</t>
  </si>
  <si>
    <t xml:space="preserve">Příjmení, jméno a číslo průkazu rozhodčího</t>
  </si>
  <si>
    <t xml:space="preserve">Plavec Jiří K/0078</t>
  </si>
  <si>
    <t xml:space="preserve">Podpis  </t>
  </si>
  <si>
    <t xml:space="preserve">Plavec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Vrba Radek 51 hodem střídán Červeňanská Vendula 18409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9.10.2005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3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0</v>
      </c>
      <c r="F8" s="26" t="n">
        <v>4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53</v>
      </c>
      <c r="P8" s="26" t="n">
        <v>5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65</v>
      </c>
      <c r="F9" s="32" t="n">
        <v>2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43</v>
      </c>
      <c r="P9" s="32" t="n">
        <v>6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8410</v>
      </c>
      <c r="L12" s="42"/>
      <c r="M12" s="43" t="s">
        <v>18</v>
      </c>
      <c r="N12" s="44" t="n">
        <f aca="false">IF(OR(ISNUMBER(Q8),ISNUMBER(Q9),ISNUMBER(Q10),ISNUMBER(Q11)),SUM(N8:N11),"")</f>
        <v>246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42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8</v>
      </c>
      <c r="E13" s="26" t="n">
        <v>50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18</v>
      </c>
      <c r="O13" s="26" t="n">
        <v>43</v>
      </c>
      <c r="P13" s="26" t="n">
        <v>5</v>
      </c>
      <c r="Q13" s="27" t="n">
        <f aca="false">IF(AND(ISBLANK(D13),ISBLANK(E13),ISBLANK(N13),ISBLANK(O13)),"",N13+O13)</f>
        <v>16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52</v>
      </c>
      <c r="F14" s="32" t="n">
        <v>6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14</v>
      </c>
      <c r="O14" s="32" t="n">
        <v>35</v>
      </c>
      <c r="P14" s="32" t="n">
        <v>9</v>
      </c>
      <c r="Q14" s="33" t="n">
        <f aca="false">IF(AND(ISBLANK(D14),ISBLANK(E14),ISBLANK(N14),ISBLANK(O14)),"",N14+O14)</f>
        <v>14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7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32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10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27</v>
      </c>
      <c r="E18" s="26" t="n">
        <v>63</v>
      </c>
      <c r="F18" s="26" t="n">
        <v>3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7</v>
      </c>
      <c r="O18" s="26" t="n">
        <v>35</v>
      </c>
      <c r="P18" s="26" t="n">
        <v>10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44</v>
      </c>
      <c r="F19" s="32" t="n">
        <v>7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2</v>
      </c>
      <c r="P19" s="32" t="n">
        <v>5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973</v>
      </c>
      <c r="B22" s="42"/>
      <c r="C22" s="43" t="s">
        <v>18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57</v>
      </c>
      <c r="H22" s="40" t="s">
        <v>22</v>
      </c>
      <c r="I22" s="41"/>
      <c r="K22" s="42" t="n">
        <v>18617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5</v>
      </c>
      <c r="E23" s="26" t="n">
        <v>54</v>
      </c>
      <c r="F23" s="26" t="n">
        <v>7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40</v>
      </c>
      <c r="O23" s="26" t="n">
        <v>56</v>
      </c>
      <c r="P23" s="26" t="n">
        <v>2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43</v>
      </c>
      <c r="F24" s="32" t="n">
        <v>7</v>
      </c>
      <c r="G24" s="33" t="n">
        <f aca="false">IF(AND(ISBLANK(D24),ISBLANK(E24),ISBLANK(N24),ISBLANK(O24)),"",D24+E24)</f>
        <v>179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59</v>
      </c>
      <c r="P24" s="32" t="n">
        <v>2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2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1976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16</v>
      </c>
      <c r="E28" s="26" t="n">
        <v>33</v>
      </c>
      <c r="F28" s="26" t="n">
        <v>8</v>
      </c>
      <c r="G28" s="27" t="n">
        <f aca="false">IF(AND(ISBLANK(D28),ISBLANK(E28),ISBLANK(N28),ISBLANK(O28)),"",D28+E28)</f>
        <v>149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6</v>
      </c>
      <c r="O28" s="26" t="n">
        <v>44</v>
      </c>
      <c r="P28" s="26" t="n">
        <v>5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3</v>
      </c>
      <c r="F29" s="32" t="n">
        <v>5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1</v>
      </c>
      <c r="P29" s="32" t="n">
        <v>5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4361</v>
      </c>
      <c r="B32" s="42"/>
      <c r="C32" s="43" t="s">
        <v>18</v>
      </c>
      <c r="D32" s="44" t="n">
        <f aca="false">IF(OR(ISNUMBER(G28),ISNUMBER(G29),ISNUMBER(G30),ISNUMBER(G31)),SUM(D28:D31),"")</f>
        <v>257</v>
      </c>
      <c r="E32" s="45" t="n">
        <f aca="false">IF(OR(ISNUMBER(G28),ISNUMBER(G29),ISNUMBER(G30),ISNUMBER(G31)),SUM(E28:E31),"")</f>
        <v>96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53</v>
      </c>
      <c r="H32" s="40" t="s">
        <v>22</v>
      </c>
      <c r="I32" s="41"/>
      <c r="K32" s="42" t="n">
        <v>1812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77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28</v>
      </c>
      <c r="E33" s="26" t="n">
        <v>63</v>
      </c>
      <c r="F33" s="26" t="n">
        <v>2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36</v>
      </c>
      <c r="L33" s="23"/>
      <c r="M33" s="24" t="n">
        <v>1</v>
      </c>
      <c r="N33" s="25" t="n">
        <v>143</v>
      </c>
      <c r="O33" s="26" t="n">
        <v>54</v>
      </c>
      <c r="P33" s="26" t="n">
        <v>6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59</v>
      </c>
      <c r="F34" s="32" t="n">
        <v>5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3</v>
      </c>
      <c r="P34" s="32" t="n">
        <v>3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393</v>
      </c>
      <c r="B37" s="42"/>
      <c r="C37" s="43" t="s">
        <v>18</v>
      </c>
      <c r="D37" s="44" t="n">
        <f aca="false">IF(OR(ISNUMBER(G33),ISNUMBER(G34),ISNUMBER(G35),ISNUMBER(G36)),SUM(D33:D36),"")</f>
        <v>262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4</v>
      </c>
      <c r="H37" s="40" t="s">
        <v>22</v>
      </c>
      <c r="I37" s="41"/>
      <c r="K37" s="42" t="n">
        <v>18451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555</v>
      </c>
      <c r="E39" s="51" t="n">
        <f aca="false">IF(OR(ISNUMBER(G12),ISNUMBER(G17),ISNUMBER(G22),ISNUMBER(G27),ISNUMBER(G32),ISNUMBER(G37)),SUM(E12,E17,E22,E27,E32,E37),"")</f>
        <v>649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20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93</v>
      </c>
      <c r="O39" s="51" t="n">
        <f aca="false">IF(OR(ISNUMBER(Q12),ISNUMBER(Q17),ISNUMBER(Q22),ISNUMBER(Q27),ISNUMBER(Q32),ISNUMBER(Q37)),SUM(O12,O17,O22,O27,O32,O37),"")</f>
        <v>598</v>
      </c>
      <c r="P39" s="51" t="n">
        <f aca="false">IF(OR(ISNUMBER(Q12),ISNUMBER(Q17),ISNUMBER(Q22),ISNUMBER(Q27),ISNUMBER(Q32),ISNUMBER(Q37)),SUM(P12,P17,P22,P27,P32,P37),"")</f>
        <v>63</v>
      </c>
      <c r="Q39" s="52" t="n">
        <f aca="false">IF(OR(ISNUMBER(Q12),ISNUMBER(Q17),ISNUMBER(Q22),ISNUMBER(Q27),ISNUMBER(Q32),ISNUMBER(Q37)),SUM(Q12,Q17,Q22,Q27,Q32,Q37),"")</f>
        <v>219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8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8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n">
        <v>9</v>
      </c>
      <c r="D45" s="62"/>
      <c r="I45" s="59" t="s">
        <v>48</v>
      </c>
      <c r="J45" s="62" t="n">
        <v>18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20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09T21:07:57Z</dcterms:modified>
  <cp:revision>0</cp:revision>
  <dc:subject/>
  <dc:title/>
</cp:coreProperties>
</file>