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E</t>
  </si>
  <si>
    <t xml:space="preserve">Hosté</t>
  </si>
  <si>
    <t xml:space="preserve">Jiskra Hazlov H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Jedličková Jana</t>
  </si>
  <si>
    <t xml:space="preserve">x</t>
  </si>
  <si>
    <t xml:space="preserve">Repčík Miroslav</t>
  </si>
  <si>
    <t xml:space="preserve">/1971</t>
  </si>
  <si>
    <t xml:space="preserve">Špinder Dalibor</t>
  </si>
  <si>
    <t xml:space="preserve">Vrba Radek</t>
  </si>
  <si>
    <t xml:space="preserve">Sivulka Roman</t>
  </si>
  <si>
    <t xml:space="preserve">Jarina Petr</t>
  </si>
  <si>
    <t xml:space="preserve">Janousch Martin</t>
  </si>
  <si>
    <t xml:space="preserve">Strnad Aleš</t>
  </si>
  <si>
    <t xml:space="preserve">Bránická Zuzana</t>
  </si>
  <si>
    <t xml:space="preserve">Kliment Ludvík</t>
  </si>
  <si>
    <t xml:space="preserve">/3107</t>
  </si>
  <si>
    <t xml:space="preserve">Janousch Petr</t>
  </si>
  <si>
    <t xml:space="preserve">Tuček Michal</t>
  </si>
  <si>
    <t xml:space="preserve">Celkový výkon družstva  </t>
  </si>
  <si>
    <t xml:space="preserve">Podpis vedoucího družstva</t>
  </si>
  <si>
    <t xml:space="preserve">Janousch</t>
  </si>
  <si>
    <t xml:space="preserve">Bodový zisk</t>
  </si>
  <si>
    <t xml:space="preserve">Jarina</t>
  </si>
  <si>
    <t xml:space="preserve">Příjmení, jméno a číslo průkazu rozhodčího</t>
  </si>
  <si>
    <t xml:space="preserve">Bránická Zuzana K/0079</t>
  </si>
  <si>
    <t xml:space="preserve">Podpis  </t>
  </si>
  <si>
    <t xml:space="preserve">Bránick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Místo Špinder Dalibor od 1 hodu Branická Petra 12547</t>
  </si>
  <si>
    <t xml:space="preserve">Napomínání hráčů za nesportovní chování či vyloučení ze startu:</t>
  </si>
  <si>
    <t xml:space="preserve">Různé:</t>
  </si>
  <si>
    <t xml:space="preserve">Miroslav Repčík si při 85 hodu vymknul koleno l.nohy. Bez lékařského ošetření, zápas dohrál.</t>
  </si>
  <si>
    <t xml:space="preserve">Datum a podpis rozhodčího</t>
  </si>
  <si>
    <t xml:space="preserve">4.12.2005 Bránic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80" workbookViewId="0">
      <selection pane="topLeft" activeCell="A52" activeCellId="0" sqref="A52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43</v>
      </c>
      <c r="F8" s="26" t="n">
        <v>6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53</v>
      </c>
      <c r="P8" s="26" t="n">
        <v>8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0</v>
      </c>
      <c r="F9" s="32" t="n">
        <v>4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35</v>
      </c>
      <c r="P9" s="32" t="n">
        <v>7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66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6</v>
      </c>
      <c r="E13" s="26" t="n">
        <v>71</v>
      </c>
      <c r="F13" s="26" t="n">
        <v>3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2</v>
      </c>
      <c r="O13" s="26" t="n">
        <v>44</v>
      </c>
      <c r="P13" s="26" t="n">
        <v>9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42</v>
      </c>
      <c r="F14" s="32" t="n">
        <v>9</v>
      </c>
      <c r="G14" s="33" t="n">
        <f aca="false">IF(AND(ISBLANK(D14),ISBLANK(E14),ISBLANK(N14),ISBLANK(O14)),"",D14+E14)</f>
        <v>169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42</v>
      </c>
      <c r="P14" s="32" t="n">
        <v>7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40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6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9</v>
      </c>
      <c r="E18" s="26" t="n">
        <v>45</v>
      </c>
      <c r="F18" s="26" t="n">
        <v>7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8</v>
      </c>
      <c r="O18" s="26" t="n">
        <v>44</v>
      </c>
      <c r="P18" s="26" t="n">
        <v>8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62</v>
      </c>
      <c r="F19" s="32" t="n">
        <v>3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51</v>
      </c>
      <c r="P19" s="32" t="n">
        <v>6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87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1976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22</v>
      </c>
      <c r="E23" s="26" t="n">
        <v>43</v>
      </c>
      <c r="F23" s="26" t="n">
        <v>9</v>
      </c>
      <c r="G23" s="27" t="n">
        <f aca="false">IF(AND(ISBLANK(D23),ISBLANK(E23),ISBLANK(N23),ISBLANK(O23)),"",D23+E23)</f>
        <v>165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0</v>
      </c>
      <c r="O23" s="26" t="n">
        <v>70</v>
      </c>
      <c r="P23" s="26" t="n">
        <v>3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3</v>
      </c>
      <c r="F24" s="32" t="n">
        <v>5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60</v>
      </c>
      <c r="P24" s="32" t="n">
        <v>4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839</v>
      </c>
      <c r="B27" s="42"/>
      <c r="C27" s="43" t="s">
        <v>18</v>
      </c>
      <c r="D27" s="44" t="n">
        <f aca="false">IF(OR(ISNUMBER(G23),ISNUMBER(G24),ISNUMBER(G25),ISNUMBER(G26)),SUM(D23:D26),"")</f>
        <v>255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51</v>
      </c>
      <c r="H27" s="40" t="s">
        <v>22</v>
      </c>
      <c r="I27" s="41"/>
      <c r="K27" s="42" t="n">
        <v>18410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27</v>
      </c>
      <c r="E28" s="26" t="n">
        <v>61</v>
      </c>
      <c r="F28" s="26" t="n">
        <v>6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0</v>
      </c>
      <c r="O28" s="26" t="n">
        <v>50</v>
      </c>
      <c r="P28" s="26" t="n">
        <v>5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59</v>
      </c>
      <c r="F29" s="32" t="n">
        <v>4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19</v>
      </c>
      <c r="O29" s="32" t="n">
        <v>63</v>
      </c>
      <c r="P29" s="32" t="n">
        <v>7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54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4</v>
      </c>
      <c r="H32" s="40" t="s">
        <v>22</v>
      </c>
      <c r="I32" s="41"/>
      <c r="K32" s="42" t="n">
        <v>18451</v>
      </c>
      <c r="L32" s="42"/>
      <c r="M32" s="43" t="s">
        <v>18</v>
      </c>
      <c r="N32" s="44" t="n">
        <f aca="false">IF(OR(ISNUMBER(Q28),ISNUMBER(Q29),ISNUMBER(Q30),ISNUMBER(Q31)),SUM(N28:N31),"")</f>
        <v>249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62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27</v>
      </c>
      <c r="E33" s="26" t="n">
        <v>44</v>
      </c>
      <c r="F33" s="26" t="n">
        <v>8</v>
      </c>
      <c r="G33" s="27" t="n">
        <f aca="false">IF(AND(ISBLANK(D33),ISBLANK(E33),ISBLANK(N33),ISBLANK(O33)),"",D33+E33)</f>
        <v>171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8</v>
      </c>
      <c r="O33" s="26" t="n">
        <v>53</v>
      </c>
      <c r="P33" s="26" t="n">
        <v>4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69</v>
      </c>
      <c r="F34" s="32" t="n">
        <v>6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97</v>
      </c>
      <c r="P34" s="32" t="n">
        <v>3</v>
      </c>
      <c r="Q34" s="33" t="n">
        <f aca="false">IF(AND(ISBLANK(D34),ISBLANK(E34),ISBLANK(N34),ISBLANK(O34)),"",N34+O34)</f>
        <v>23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104</v>
      </c>
      <c r="B37" s="42"/>
      <c r="C37" s="43" t="s">
        <v>18</v>
      </c>
      <c r="D37" s="44" t="n">
        <f aca="false">IF(OR(ISNUMBER(G33),ISNUMBER(G34),ISNUMBER(G35),ISNUMBER(G36)),SUM(D33:D36),"")</f>
        <v>266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79</v>
      </c>
      <c r="H37" s="40" t="s">
        <v>22</v>
      </c>
      <c r="I37" s="41"/>
      <c r="K37" s="42" t="n">
        <v>18617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50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3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561</v>
      </c>
      <c r="E39" s="51" t="n">
        <f aca="false">IF(OR(ISNUMBER(G12),ISNUMBER(G17),ISNUMBER(G22),ISNUMBER(G27),ISNUMBER(G32),ISNUMBER(G37)),SUM(E12,E17,E22,E27,E32,E37),"")</f>
        <v>652</v>
      </c>
      <c r="F39" s="51" t="n">
        <f aca="false">IF(OR(ISNUMBER(G12),ISNUMBER(G17),ISNUMBER(G22),ISNUMBER(G27),ISNUMBER(G32),ISNUMBER(G37)),SUM(F12,F17,F22,F27,F32,F37),"")</f>
        <v>70</v>
      </c>
      <c r="G39" s="52" t="n">
        <f aca="false">IF(OR(ISNUMBER(G12),ISNUMBER(G17),ISNUMBER(G22),ISNUMBER(G27),ISNUMBER(G32),ISNUMBER(G37)),SUM(G12,G17,G22,G27,G32,G37),"")</f>
        <v>221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09</v>
      </c>
      <c r="O39" s="51" t="n">
        <f aca="false">IF(OR(ISNUMBER(Q12),ISNUMBER(Q17),ISNUMBER(Q22),ISNUMBER(Q27),ISNUMBER(Q32),ISNUMBER(Q37)),SUM(O12,O17,O22,O27,O32,O37),"")</f>
        <v>662</v>
      </c>
      <c r="P39" s="51" t="n">
        <f aca="false">IF(OR(ISNUMBER(Q12),ISNUMBER(Q17),ISNUMBER(Q22),ISNUMBER(Q27),ISNUMBER(Q32),ISNUMBER(Q37)),SUM(P12,P17,P22,P27,P32,P37),"")</f>
        <v>71</v>
      </c>
      <c r="Q39" s="52" t="n">
        <f aca="false">IF(OR(ISNUMBER(Q12),ISNUMBER(Q17),ISNUMBER(Q22),ISNUMBER(Q27),ISNUMBER(Q32),ISNUMBER(Q37)),SUM(Q12,Q17,Q22,Q27,Q32,Q37),"")</f>
        <v>227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8</v>
      </c>
      <c r="K41" s="54" t="s">
        <v>37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8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 t="s">
        <v>44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5</v>
      </c>
    </row>
    <row r="45" customFormat="false" ht="20.1" hidden="false" customHeight="true" outlineLevel="0" collapsed="false">
      <c r="B45" s="59" t="s">
        <v>46</v>
      </c>
      <c r="C45" s="62" t="s">
        <v>47</v>
      </c>
      <c r="D45" s="62"/>
      <c r="I45" s="59" t="s">
        <v>48</v>
      </c>
      <c r="J45" s="62" t="n">
        <v>18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10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8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Plavcová</cp:lastModifiedBy>
  <cp:lastPrinted>2005-08-07T22:17:01Z</cp:lastPrinted>
  <dcterms:modified xsi:type="dcterms:W3CDTF">2005-11-04T12:58:17Z</dcterms:modified>
  <cp:revision>0</cp:revision>
  <dc:subject/>
  <dc:title/>
</cp:coreProperties>
</file>