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Česká kuželkářská asociace</t>
  </si>
  <si>
    <t xml:space="preserve">Zápis o utkání</t>
  </si>
  <si>
    <t xml:space="preserve">Kuželna</t>
  </si>
  <si>
    <t xml:space="preserve">Lomnice "C"</t>
  </si>
  <si>
    <t xml:space="preserve">Datum  </t>
  </si>
  <si>
    <t xml:space="preserve">Bodování bez setů dle SŘ: Divize + KVP + Okresy 2005-2006 (KV)</t>
  </si>
  <si>
    <t xml:space="preserve">Domácí</t>
  </si>
  <si>
    <t xml:space="preserve"> Lomnice "C"</t>
  </si>
  <si>
    <t xml:space="preserve">Hosté</t>
  </si>
  <si>
    <t xml:space="preserve">Cheb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rouzová Monika </t>
  </si>
  <si>
    <t xml:space="preserve">x</t>
  </si>
  <si>
    <t xml:space="preserve">Jaroš Jiří</t>
  </si>
  <si>
    <t xml:space="preserve">Franko Milan</t>
  </si>
  <si>
    <t xml:space="preserve">Capouch František</t>
  </si>
  <si>
    <t xml:space="preserve">Janda Petr</t>
  </si>
  <si>
    <t xml:space="preserve">Nováček Josef</t>
  </si>
  <si>
    <t xml:space="preserve">Stejskalová Jitka</t>
  </si>
  <si>
    <t xml:space="preserve">Potzl Roman</t>
  </si>
  <si>
    <t xml:space="preserve">Winklerová Zuzana</t>
  </si>
  <si>
    <t xml:space="preserve">Husníková Dagmar</t>
  </si>
  <si>
    <t xml:space="preserve">Flejšar Jiří</t>
  </si>
  <si>
    <t xml:space="preserve">Rajlich Petr</t>
  </si>
  <si>
    <t xml:space="preserve">Celkový výkon družstva  </t>
  </si>
  <si>
    <t xml:space="preserve">Podpis vedoucího družstva</t>
  </si>
  <si>
    <t xml:space="preserve">Vajdíková</t>
  </si>
  <si>
    <t xml:space="preserve">Bodový zisk</t>
  </si>
  <si>
    <t xml:space="preserve">Rajlich</t>
  </si>
  <si>
    <t xml:space="preserve">Příjmení, jméno a číslo průkazu rozhodčího</t>
  </si>
  <si>
    <t xml:space="preserve">Prouzová Monika K/0064</t>
  </si>
  <si>
    <t xml:space="preserve">Podpis  </t>
  </si>
  <si>
    <t xml:space="preserve">Prouzov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8</v>
      </c>
      <c r="E8" s="26" t="n">
        <v>44</v>
      </c>
      <c r="F8" s="26" t="n">
        <v>6</v>
      </c>
      <c r="G8" s="27" t="n">
        <f aca="false">IF(AND(ISBLANK(D8),ISBLANK(E8),ISBLANK(N8),ISBLANK(O8)),"",D8+E8)</f>
        <v>16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26</v>
      </c>
      <c r="P8" s="26" t="n">
        <v>13</v>
      </c>
      <c r="Q8" s="27" t="n">
        <f aca="false">IF(AND(ISBLANK(D8),ISBLANK(E8),ISBLANK(N8),ISBLANK(O8)),"",N8+O8)</f>
        <v>14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1</v>
      </c>
      <c r="F9" s="32" t="n">
        <v>4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98</v>
      </c>
      <c r="O9" s="32" t="n">
        <v>68</v>
      </c>
      <c r="P9" s="32" t="n">
        <v>3</v>
      </c>
      <c r="Q9" s="33" t="n">
        <f aca="false">IF(AND(ISBLANK(D9),ISBLANK(E9),ISBLANK(N9),ISBLANK(O9)),"",N9+O9)</f>
        <v>16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472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56</v>
      </c>
      <c r="H12" s="40" t="s">
        <v>22</v>
      </c>
      <c r="I12" s="41"/>
      <c r="K12" s="42" t="n">
        <v>17941</v>
      </c>
      <c r="L12" s="42"/>
      <c r="M12" s="43" t="s">
        <v>18</v>
      </c>
      <c r="N12" s="44" t="n">
        <f aca="false">IF(OR(ISNUMBER(Q8),ISNUMBER(Q9),ISNUMBER(Q10),ISNUMBER(Q11)),SUM(N8:N11),"")</f>
        <v>218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1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62</v>
      </c>
      <c r="F13" s="26" t="n">
        <v>6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45</v>
      </c>
      <c r="P13" s="26" t="n">
        <v>3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71</v>
      </c>
      <c r="F14" s="32" t="n">
        <v>4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45</v>
      </c>
      <c r="P14" s="32" t="n">
        <v>7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56</v>
      </c>
      <c r="B17" s="42"/>
      <c r="C17" s="43" t="s">
        <v>18</v>
      </c>
      <c r="D17" s="44" t="n">
        <f aca="false">IF(OR(ISNUMBER(G13),ISNUMBER(G14),ISNUMBER(G15),ISNUMBER(G16)),SUM(D13:D16),"")</f>
        <v>252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9699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90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53</v>
      </c>
      <c r="F18" s="26" t="n">
        <v>4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5</v>
      </c>
      <c r="O18" s="26" t="n">
        <v>34</v>
      </c>
      <c r="P18" s="26" t="n">
        <v>9</v>
      </c>
      <c r="Q18" s="27" t="n">
        <f aca="false">IF(AND(ISBLANK(D18),ISBLANK(E18),ISBLANK(N18),ISBLANK(O18)),"",N18+O18)</f>
        <v>14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54</v>
      </c>
      <c r="F19" s="32" t="n">
        <v>7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34</v>
      </c>
      <c r="P19" s="32" t="n">
        <v>11</v>
      </c>
      <c r="Q19" s="33" t="n">
        <f aca="false">IF(AND(ISBLANK(D19),ISBLANK(E19),ISBLANK(N19),ISBLANK(O19)),"",N19+O19)</f>
        <v>15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551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34</v>
      </c>
      <c r="O22" s="45" t="n">
        <f aca="false">IF(OR(ISNUMBER(Q18),ISNUMBER(Q19),ISNUMBER(Q20),ISNUMBER(Q21)),SUM(O18:O21),"")</f>
        <v>68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0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5</v>
      </c>
      <c r="E23" s="26" t="n">
        <v>53</v>
      </c>
      <c r="F23" s="26" t="n">
        <v>3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45</v>
      </c>
      <c r="P23" s="26" t="n">
        <v>7</v>
      </c>
      <c r="Q23" s="27" t="n">
        <f aca="false">IF(AND(ISBLANK(D23),ISBLANK(E23),ISBLANK(N23),ISBLANK(O23)),"",N23+O23)</f>
        <v>17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53</v>
      </c>
      <c r="F24" s="32" t="n">
        <v>2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16</v>
      </c>
      <c r="O24" s="32" t="n">
        <v>40</v>
      </c>
      <c r="P24" s="32" t="n">
        <v>8</v>
      </c>
      <c r="Q24" s="33" t="n">
        <f aca="false">IF(AND(ISBLANK(D24),ISBLANK(E24),ISBLANK(N24),ISBLANK(O24)),"",N24+O24)</f>
        <v>15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61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17942</v>
      </c>
      <c r="L27" s="42"/>
      <c r="M27" s="43" t="s">
        <v>18</v>
      </c>
      <c r="N27" s="44" t="n">
        <f aca="false">IF(OR(ISNUMBER(Q23),ISNUMBER(Q24),ISNUMBER(Q25),ISNUMBER(Q26)),SUM(N23:N26),"")</f>
        <v>244</v>
      </c>
      <c r="O27" s="45" t="n">
        <f aca="false">IF(OR(ISNUMBER(Q23),ISNUMBER(Q24),ISNUMBER(Q25),ISNUMBER(Q26)),SUM(O23:O26),"")</f>
        <v>85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2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6</v>
      </c>
      <c r="E28" s="26" t="n">
        <v>26</v>
      </c>
      <c r="F28" s="26" t="n">
        <v>12</v>
      </c>
      <c r="G28" s="27" t="n">
        <f aca="false">IF(AND(ISBLANK(D28),ISBLANK(E28),ISBLANK(N28),ISBLANK(O28)),"",D28+E28)</f>
        <v>15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5</v>
      </c>
      <c r="O28" s="26" t="n">
        <v>61</v>
      </c>
      <c r="P28" s="26" t="n">
        <v>1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45</v>
      </c>
      <c r="F29" s="32" t="n">
        <v>6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42</v>
      </c>
      <c r="P29" s="32" t="n">
        <v>9</v>
      </c>
      <c r="Q29" s="33" t="n">
        <f aca="false">IF(AND(ISBLANK(D29),ISBLANK(E29),ISBLANK(N29),ISBLANK(O29)),"",N29+O29)</f>
        <v>17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233</v>
      </c>
      <c r="B32" s="42"/>
      <c r="C32" s="43" t="s">
        <v>18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71</v>
      </c>
      <c r="F32" s="45" t="n">
        <f aca="false">IF(OR(ISNUMBER(G28),ISNUMBER(G29),ISNUMBER(G30),ISNUMBER(G31)),SUM(F28:F31),"")</f>
        <v>18</v>
      </c>
      <c r="G32" s="46" t="n">
        <f aca="false">IF(OR(ISNUMBER(G28),ISNUMBER(G29),ISNUMBER(G30),ISNUMBER(G31)),SUM(G28:G31),"")</f>
        <v>339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7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33</v>
      </c>
      <c r="F33" s="26" t="n">
        <v>8</v>
      </c>
      <c r="G33" s="27" t="n">
        <f aca="false">IF(AND(ISBLANK(D33),ISBLANK(E33),ISBLANK(N33),ISBLANK(O33)),"",D33+E33)</f>
        <v>18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4</v>
      </c>
      <c r="O33" s="26" t="n">
        <v>62</v>
      </c>
      <c r="P33" s="26" t="n">
        <v>5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60</v>
      </c>
      <c r="F34" s="32" t="n">
        <v>2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77</v>
      </c>
      <c r="P34" s="32" t="n">
        <v>2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93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3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586</v>
      </c>
      <c r="E39" s="51" t="n">
        <f aca="false">IF(OR(ISNUMBER(G12),ISNUMBER(G17),ISNUMBER(G22),ISNUMBER(G27),ISNUMBER(G32),ISNUMBER(G37)),SUM(E12,E17,E22,E27,E32,E37),"")</f>
        <v>605</v>
      </c>
      <c r="F39" s="51" t="n">
        <f aca="false">IF(OR(ISNUMBER(G12),ISNUMBER(G17),ISNUMBER(G22),ISNUMBER(G27),ISNUMBER(G32),ISNUMBER(G37)),SUM(F12,F17,F22,F27,F32,F37),"")</f>
        <v>64</v>
      </c>
      <c r="G39" s="52" t="n">
        <f aca="false">IF(OR(ISNUMBER(G12),ISNUMBER(G17),ISNUMBER(G22),ISNUMBER(G27),ISNUMBER(G32),ISNUMBER(G37)),SUM(G12,G17,G22,G27,G32,G37),"")</f>
        <v>219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526</v>
      </c>
      <c r="O39" s="51" t="n">
        <f aca="false">IF(OR(ISNUMBER(Q12),ISNUMBER(Q17),ISNUMBER(Q22),ISNUMBER(Q27),ISNUMBER(Q32),ISNUMBER(Q37)),SUM(O12,O17,O22,O27,O32,O37),"")</f>
        <v>579</v>
      </c>
      <c r="P39" s="51" t="n">
        <f aca="false">IF(OR(ISNUMBER(Q12),ISNUMBER(Q17),ISNUMBER(Q22),ISNUMBER(Q27),ISNUMBER(Q32),ISNUMBER(Q37)),SUM(P12,P17,P22,P27,P32,P37),"")</f>
        <v>78</v>
      </c>
      <c r="Q39" s="52" t="n">
        <f aca="false">IF(OR(ISNUMBER(Q12),ISNUMBER(Q17),ISNUMBER(Q22),ISNUMBER(Q27),ISNUMBER(Q32),ISNUMBER(Q37)),SUM(Q12,Q17,Q22,Q27,Q32,Q37),"")</f>
        <v>2105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12</v>
      </c>
      <c r="K41" s="54" t="s">
        <v>35</v>
      </c>
      <c r="L41" s="54"/>
      <c r="M41" s="55" t="s">
        <v>38</v>
      </c>
      <c r="N41" s="55"/>
      <c r="O41" s="55"/>
      <c r="Q41" s="56" t="s">
        <v>37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 t="s">
        <v>4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n">
        <v>0.375</v>
      </c>
      <c r="D45" s="62"/>
      <c r="I45" s="59" t="s">
        <v>45</v>
      </c>
      <c r="J45" s="63" t="n">
        <v>20</v>
      </c>
      <c r="K45" s="63"/>
    </row>
    <row r="46" customFormat="false" ht="20.1" hidden="false" customHeight="true" outlineLevel="0" collapsed="false">
      <c r="B46" s="59" t="s">
        <v>46</v>
      </c>
      <c r="C46" s="64" t="n">
        <v>0.569444444444444</v>
      </c>
      <c r="D46" s="64"/>
      <c r="I46" s="59" t="s">
        <v>47</v>
      </c>
      <c r="J46" s="65" t="n">
        <v>2</v>
      </c>
      <c r="K46" s="65"/>
      <c r="P46" s="59" t="s">
        <v>48</v>
      </c>
      <c r="Q46" s="66" t="n">
        <v>40053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4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3</v>
      </c>
      <c r="B59" s="71"/>
      <c r="C59" s="72"/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1T14:28:25Z</cp:lastPrinted>
  <dcterms:modified xsi:type="dcterms:W3CDTF">2006-03-13T1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5782151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pravodaj kuželky MoKS Cheb-Sokolov č.21</vt:lpwstr>
  </property>
  <property fmtid="{D5CDD505-2E9C-101B-9397-08002B2CF9AE}" pid="6" name="_ReviewingToolsShownOnce">
    <vt:lpwstr/>
  </property>
</Properties>
</file>