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  Teplá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ová</t>
  </si>
  <si>
    <t xml:space="preserve">×</t>
  </si>
  <si>
    <t xml:space="preserve">Repčík</t>
  </si>
  <si>
    <t xml:space="preserve">Radaka</t>
  </si>
  <si>
    <t xml:space="preserve">Pavel</t>
  </si>
  <si>
    <t xml:space="preserve">Kulíšková </t>
  </si>
  <si>
    <t xml:space="preserve">Utikalová</t>
  </si>
  <si>
    <t xml:space="preserve">Veronika</t>
  </si>
  <si>
    <t xml:space="preserve">Linda</t>
  </si>
  <si>
    <t xml:space="preserve">Bartošková</t>
  </si>
  <si>
    <t xml:space="preserve">Zoufalý</t>
  </si>
  <si>
    <t xml:space="preserve">Lucie</t>
  </si>
  <si>
    <t xml:space="preserve">Ondřej</t>
  </si>
  <si>
    <t xml:space="preserve">Celkový výkon družstva  </t>
  </si>
  <si>
    <t xml:space="preserve">Vedoucí družstva         Jméno:</t>
  </si>
  <si>
    <t xml:space="preserve">Boško Ivan</t>
  </si>
  <si>
    <t xml:space="preserve">Bodový zisk</t>
  </si>
  <si>
    <t xml:space="preserve">Zoufalý Michal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07 Luká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22</v>
      </c>
      <c r="I8" s="29"/>
      <c r="K8" s="23" t="s">
        <v>23</v>
      </c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22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 t="n">
        <v>135</v>
      </c>
      <c r="E10" s="32" t="n">
        <v>30</v>
      </c>
      <c r="F10" s="32" t="n">
        <v>12</v>
      </c>
      <c r="G10" s="33" t="n">
        <f aca="false">IF(AND(ISBLANK(D10),ISBLANK(E10),ISBLANK(N10),ISBLANK(O10)),"",D10+E10)</f>
        <v>165</v>
      </c>
      <c r="H10" s="34" t="s">
        <v>22</v>
      </c>
      <c r="I10" s="29"/>
      <c r="K10" s="35" t="s">
        <v>25</v>
      </c>
      <c r="L10" s="35"/>
      <c r="M10" s="30" t="n">
        <v>3</v>
      </c>
      <c r="N10" s="31" t="n">
        <v>134</v>
      </c>
      <c r="O10" s="32" t="n">
        <v>44</v>
      </c>
      <c r="P10" s="32" t="n">
        <v>6</v>
      </c>
      <c r="Q10" s="33" t="n">
        <f aca="false">IF(AND(ISBLANK(D10),ISBLANK(E10),ISBLANK(N10),ISBLANK(O10)),"",N10+O10)</f>
        <v>178</v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 t="n">
        <v>148</v>
      </c>
      <c r="E11" s="38" t="n">
        <v>42</v>
      </c>
      <c r="F11" s="38" t="n">
        <v>9</v>
      </c>
      <c r="G11" s="39" t="n">
        <f aca="false">IF(AND(ISBLANK(D11),ISBLANK(E11),ISBLANK(N11),ISBLANK(O11)),"",D11+E11)</f>
        <v>190</v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 t="n">
        <v>121</v>
      </c>
      <c r="O11" s="38" t="n">
        <v>34</v>
      </c>
      <c r="P11" s="38" t="n">
        <v>11</v>
      </c>
      <c r="Q11" s="39" t="n">
        <f aca="false">IF(AND(ISBLANK(D11),ISBLANK(E11),ISBLANK(N11),ISBLANK(O11)),"",N11+O11)</f>
        <v>155</v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38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72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22</v>
      </c>
      <c r="I13" s="29"/>
      <c r="K13" s="23" t="s">
        <v>27</v>
      </c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22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 t="n">
        <v>137</v>
      </c>
      <c r="E15" s="32" t="n">
        <v>35</v>
      </c>
      <c r="F15" s="32" t="n">
        <v>9</v>
      </c>
      <c r="G15" s="33" t="n">
        <f aca="false">IF(AND(ISBLANK(D15),ISBLANK(E15),ISBLANK(N15),ISBLANK(O15)),"",D15+E15)</f>
        <v>172</v>
      </c>
      <c r="H15" s="34" t="s">
        <v>22</v>
      </c>
      <c r="I15" s="29"/>
      <c r="K15" s="35" t="s">
        <v>29</v>
      </c>
      <c r="L15" s="35"/>
      <c r="M15" s="30" t="n">
        <v>3</v>
      </c>
      <c r="N15" s="31" t="n">
        <v>133</v>
      </c>
      <c r="O15" s="32" t="n">
        <v>43</v>
      </c>
      <c r="P15" s="32" t="n">
        <v>6</v>
      </c>
      <c r="Q15" s="33" t="n">
        <f aca="false">IF(AND(ISBLANK(D15),ISBLANK(E15),ISBLANK(N15),ISBLANK(O15)),"",N15+O15)</f>
        <v>176</v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124</v>
      </c>
      <c r="E16" s="38" t="n">
        <v>44</v>
      </c>
      <c r="F16" s="38" t="n">
        <v>6</v>
      </c>
      <c r="G16" s="39" t="n">
        <f aca="false">IF(AND(ISBLANK(D16),ISBLANK(E16),ISBLANK(N16),ISBLANK(O16)),"",D16+E16)</f>
        <v>168</v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 t="n">
        <v>146</v>
      </c>
      <c r="O16" s="38" t="n">
        <v>42</v>
      </c>
      <c r="P16" s="38" t="n">
        <v>6</v>
      </c>
      <c r="Q16" s="39" t="n">
        <f aca="false">IF(AND(ISBLANK(D16),ISBLANK(E16),ISBLANK(N16),ISBLANK(O16)),"",N16+O16)</f>
        <v>188</v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8119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22</v>
      </c>
      <c r="I18" s="29"/>
      <c r="K18" s="23" t="s">
        <v>31</v>
      </c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22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 t="n">
        <v>140</v>
      </c>
      <c r="E20" s="32" t="n">
        <v>59</v>
      </c>
      <c r="F20" s="32" t="n">
        <v>3</v>
      </c>
      <c r="G20" s="33" t="n">
        <f aca="false">IF(AND(ISBLANK(D20),ISBLANK(E20),ISBLANK(N20),ISBLANK(O20)),"",D20+E20)</f>
        <v>199</v>
      </c>
      <c r="H20" s="34" t="s">
        <v>22</v>
      </c>
      <c r="I20" s="29"/>
      <c r="K20" s="35" t="s">
        <v>33</v>
      </c>
      <c r="L20" s="35"/>
      <c r="M20" s="30" t="n">
        <v>3</v>
      </c>
      <c r="N20" s="31" t="n">
        <v>122</v>
      </c>
      <c r="O20" s="32" t="n">
        <v>50</v>
      </c>
      <c r="P20" s="32" t="n">
        <v>7</v>
      </c>
      <c r="Q20" s="33" t="n">
        <f aca="false">IF(AND(ISBLANK(D20),ISBLANK(E20),ISBLANK(N20),ISBLANK(O20)),"",N20+O20)</f>
        <v>172</v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122</v>
      </c>
      <c r="E21" s="38" t="n">
        <v>54</v>
      </c>
      <c r="F21" s="38" t="n">
        <v>4</v>
      </c>
      <c r="G21" s="39" t="n">
        <f aca="false">IF(AND(ISBLANK(D21),ISBLANK(E21),ISBLANK(N21),ISBLANK(O21)),"",D21+E21)</f>
        <v>176</v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 t="n">
        <v>131</v>
      </c>
      <c r="O21" s="38" t="n">
        <v>32</v>
      </c>
      <c r="P21" s="38" t="n">
        <v>9</v>
      </c>
      <c r="Q21" s="39" t="n">
        <f aca="false">IF(AND(ISBLANK(D21),ISBLANK(E21),ISBLANK(N21),ISBLANK(O21)),"",N21+O21)</f>
        <v>163</v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387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9187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82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6</v>
      </c>
      <c r="E39" s="52" t="n">
        <f aca="false">IF(OR(ISNUMBER(G12),ISNUMBER(G17),ISNUMBER(G22),ISNUMBER(G27),ISNUMBER(G32),ISNUMBER(G37)),SUM(E12,E17,E22,E27,E32,E37),"")</f>
        <v>264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7</v>
      </c>
      <c r="O39" s="52" t="n">
        <f aca="false">IF(OR(ISNUMBER(Q12),ISNUMBER(Q17),ISNUMBER(Q22),ISNUMBER(Q27),ISNUMBER(Q32),ISNUMBER(Q37)),SUM(O12,O17,O22,O27,O32,O37),"")</f>
        <v>24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0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21</v>
      </c>
      <c r="K46" s="67"/>
    </row>
    <row r="47" customFormat="false" ht="20.1" hidden="false" customHeight="true" outlineLevel="0" collapsed="false">
      <c r="B47" s="65" t="s">
        <v>48</v>
      </c>
      <c r="C47" s="66" t="n">
        <v>0.513888888888889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0</v>
      </c>
      <c r="C66" s="101" t="s">
        <v>6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avid Poláček</cp:lastModifiedBy>
  <cp:lastPrinted>2006-11-05T10:57:51Z</cp:lastPrinted>
  <dcterms:modified xsi:type="dcterms:W3CDTF">2007-01-21T11:44:52Z</dcterms:modified>
  <cp:revision>1</cp:revision>
  <dc:subject/>
  <dc:title>Zápis - Bodování dle SŘ (bez setů)</dc:title>
</cp:coreProperties>
</file>