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Kulíšková</t>
  </si>
  <si>
    <t xml:space="preserve">Ladislav</t>
  </si>
  <si>
    <t xml:space="preserve">Veronika</t>
  </si>
  <si>
    <t xml:space="preserve">Hašková</t>
  </si>
  <si>
    <t xml:space="preserve">Bartošková</t>
  </si>
  <si>
    <t xml:space="preserve">Milena</t>
  </si>
  <si>
    <t xml:space="preserve">Lucie</t>
  </si>
  <si>
    <t xml:space="preserve">Černohous</t>
  </si>
  <si>
    <t xml:space="preserve">Andrštová</t>
  </si>
  <si>
    <t xml:space="preserve">Ondřej</t>
  </si>
  <si>
    <t xml:space="preserve">Radka</t>
  </si>
  <si>
    <t xml:space="preserve">Celkový výkon družstva  </t>
  </si>
  <si>
    <t xml:space="preserve">Vedoucí družstva         Jméno:</t>
  </si>
  <si>
    <t xml:space="preserve">Vank</t>
  </si>
  <si>
    <t xml:space="preserve">Bodový zisk</t>
  </si>
  <si>
    <t xml:space="preserve">Čížková J.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66</t>
  </si>
  <si>
    <t xml:space="preserve">Hlíd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45</v>
      </c>
      <c r="F8" s="26" t="n">
        <v>4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3</v>
      </c>
      <c r="P8" s="26" t="n">
        <v>6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62</v>
      </c>
      <c r="F9" s="32" t="n">
        <v>4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81</v>
      </c>
      <c r="P9" s="32" t="n">
        <v>2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3</v>
      </c>
      <c r="H12" s="40" t="s">
        <v>22</v>
      </c>
      <c r="I12" s="41"/>
      <c r="K12" s="42" t="n">
        <v>18251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1</v>
      </c>
      <c r="F13" s="26" t="n">
        <v>1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43</v>
      </c>
      <c r="P13" s="26" t="n">
        <v>6</v>
      </c>
      <c r="Q13" s="27" t="n">
        <f aca="false">IF(AND(ISBLANK(D13),ISBLANK(E13),ISBLANK(N13),ISBLANK(O13)),"",N13+O13)</f>
        <v>16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39</v>
      </c>
      <c r="F14" s="32" t="n">
        <v>6</v>
      </c>
      <c r="G14" s="33" t="n">
        <f aca="false">IF(AND(ISBLANK(D14),ISBLANK(E14),ISBLANK(N14),ISBLANK(O14)),"",D14+E14)</f>
        <v>173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2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00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15387</v>
      </c>
      <c r="L17" s="42"/>
      <c r="M17" s="43" t="s">
        <v>18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70</v>
      </c>
      <c r="F18" s="26" t="n">
        <v>2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34</v>
      </c>
      <c r="P18" s="26" t="n">
        <v>10</v>
      </c>
      <c r="Q18" s="27" t="n">
        <f aca="false">IF(AND(ISBLANK(D18),ISBLANK(E18),ISBLANK(N18),ISBLANK(O18)),"",N18+O18)</f>
        <v>16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61</v>
      </c>
      <c r="F19" s="32" t="n">
        <v>3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70</v>
      </c>
      <c r="P19" s="32" t="n">
        <v>4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18738</v>
      </c>
      <c r="L22" s="42"/>
      <c r="M22" s="43" t="s">
        <v>18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5</v>
      </c>
      <c r="E39" s="52" t="n">
        <f aca="false">IF(OR(ISNUMBER(G12),ISNUMBER(G17),ISNUMBER(G22),ISNUMBER(G27),ISNUMBER(G32),ISNUMBER(G37)),SUM(E12,E17,E22,E27,E32,E37),"")</f>
        <v>338</v>
      </c>
      <c r="F39" s="52" t="n">
        <f aca="false">IF(OR(ISNUMBER(G12),ISNUMBER(G17),ISNUMBER(G22),ISNUMBER(G27),ISNUMBER(G32),ISNUMBER(G37)),SUM(F12,F17,F22,F27,F32,F37),"")</f>
        <v>20</v>
      </c>
      <c r="G39" s="53" t="n">
        <f aca="false">IF(OR(ISNUMBER(G12),ISNUMBER(G17),ISNUMBER(G22),ISNUMBER(G27),ISNUMBER(G32),ISNUMBER(G37)),SUM(G12,G17,G22,G27,G32,G37),"")</f>
        <v>118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80</v>
      </c>
      <c r="O39" s="52" t="n">
        <f aca="false">IF(OR(ISNUMBER(Q12),ISNUMBER(Q17),ISNUMBER(Q22),ISNUMBER(Q27),ISNUMBER(Q32),ISNUMBER(Q37)),SUM(O12,O17,O22,O27,O32,O37),"")</f>
        <v>343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12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7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416666666666667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510416666666667</v>
      </c>
      <c r="D47" s="66"/>
      <c r="I47" s="65" t="s">
        <v>50</v>
      </c>
      <c r="J47" s="68" t="n">
        <v>10</v>
      </c>
      <c r="K47" s="68"/>
      <c r="P47" s="65" t="s">
        <v>51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n">
        <v>3915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1T12:15:23Z</cp:lastPrinted>
  <dcterms:modified xsi:type="dcterms:W3CDTF">2007-03-11T12:15:31Z</dcterms:modified>
  <cp:revision>0</cp:revision>
  <dc:subject/>
  <dc:title/>
</cp:coreProperties>
</file>