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F</t>
  </si>
  <si>
    <t xml:space="preserve">Hosté</t>
  </si>
  <si>
    <t xml:space="preserve">Loko 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</t>
  </si>
  <si>
    <t xml:space="preserve">×</t>
  </si>
  <si>
    <t xml:space="preserve">Adam</t>
  </si>
  <si>
    <t xml:space="preserve">Karel</t>
  </si>
  <si>
    <t xml:space="preserve">Jan</t>
  </si>
  <si>
    <t xml:space="preserve">Tuček </t>
  </si>
  <si>
    <t xml:space="preserve">Keblušek</t>
  </si>
  <si>
    <t xml:space="preserve">Michal</t>
  </si>
  <si>
    <t xml:space="preserve">Vladimir</t>
  </si>
  <si>
    <t xml:space="preserve">Vrba</t>
  </si>
  <si>
    <t xml:space="preserve">Málek</t>
  </si>
  <si>
    <t xml:space="preserve">Radek</t>
  </si>
  <si>
    <t xml:space="preserve">Petr</t>
  </si>
  <si>
    <t xml:space="preserve">Kliment</t>
  </si>
  <si>
    <t xml:space="preserve">Capouch </t>
  </si>
  <si>
    <t xml:space="preserve">Ludvík</t>
  </si>
  <si>
    <t xml:space="preserve">František</t>
  </si>
  <si>
    <t xml:space="preserve">Strnad </t>
  </si>
  <si>
    <t xml:space="preserve">Pötzl</t>
  </si>
  <si>
    <t xml:space="preserve">Aleš</t>
  </si>
  <si>
    <t xml:space="preserve">Roman</t>
  </si>
  <si>
    <t xml:space="preserve">Utikalová</t>
  </si>
  <si>
    <t xml:space="preserve">Jaroš</t>
  </si>
  <si>
    <t xml:space="preserve">Miroslava</t>
  </si>
  <si>
    <t xml:space="preserve">Jiří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Capouch František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06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39</v>
      </c>
      <c r="F8" s="26" t="n">
        <v>5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2</v>
      </c>
      <c r="O8" s="26" t="n">
        <v>63</v>
      </c>
      <c r="P8" s="26" t="n">
        <v>4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0</v>
      </c>
      <c r="F9" s="32" t="n">
        <v>10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3</v>
      </c>
      <c r="P9" s="32" t="n">
        <v>5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987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89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80</v>
      </c>
      <c r="F13" s="26" t="n">
        <v>2</v>
      </c>
      <c r="G13" s="27" t="n">
        <f aca="false">IF(AND(ISBLANK(D13),ISBLANK(E13),ISBLANK(N13),ISBLANK(O13)),"",D13+E13)</f>
        <v>23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69</v>
      </c>
      <c r="P13" s="26" t="n">
        <v>3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4</v>
      </c>
      <c r="F14" s="32" t="n">
        <v>3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70</v>
      </c>
      <c r="P14" s="32" t="n">
        <v>4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617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n">
        <v>16409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51</v>
      </c>
      <c r="F18" s="26" t="n">
        <v>6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67</v>
      </c>
      <c r="P18" s="26" t="n">
        <v>2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1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2</v>
      </c>
      <c r="P19" s="32" t="n">
        <v>6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72</v>
      </c>
      <c r="F23" s="26" t="n">
        <v>3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33</v>
      </c>
      <c r="P23" s="26" t="n">
        <v>11</v>
      </c>
      <c r="Q23" s="27" t="n">
        <f aca="false">IF(AND(ISBLANK(D23),ISBLANK(E23),ISBLANK(N23),ISBLANK(O23)),"",N23+O23)</f>
        <v>17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8</v>
      </c>
      <c r="F24" s="32" t="n">
        <v>3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62</v>
      </c>
      <c r="P24" s="32" t="n">
        <v>9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51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9699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3</v>
      </c>
      <c r="E28" s="26" t="n">
        <v>90</v>
      </c>
      <c r="F28" s="26" t="n">
        <v>3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0</v>
      </c>
      <c r="O28" s="26" t="n">
        <v>69</v>
      </c>
      <c r="P28" s="26" t="n">
        <v>6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3</v>
      </c>
      <c r="F29" s="32" t="n">
        <v>2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53</v>
      </c>
      <c r="P29" s="32" t="n">
        <v>6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410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5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40</v>
      </c>
      <c r="H32" s="40" t="s">
        <v>22</v>
      </c>
      <c r="I32" s="41"/>
      <c r="K32" s="42" t="n">
        <v>17942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40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3</v>
      </c>
      <c r="E33" s="26" t="n">
        <v>54</v>
      </c>
      <c r="F33" s="26" t="n">
        <v>8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1</v>
      </c>
      <c r="O33" s="26" t="n">
        <v>44</v>
      </c>
      <c r="P33" s="26" t="n">
        <v>5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59</v>
      </c>
      <c r="F34" s="32" t="n">
        <v>7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61</v>
      </c>
      <c r="P34" s="32" t="n">
        <v>5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761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17941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4</v>
      </c>
      <c r="E39" s="52" t="n">
        <f aca="false">IF(OR(ISNUMBER(G12),ISNUMBER(G17),ISNUMBER(G22),ISNUMBER(G27),ISNUMBER(G32),ISNUMBER(G37)),SUM(E12,E17,E22,E27,E32,E37),"")</f>
        <v>741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47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11</v>
      </c>
      <c r="O39" s="52" t="n">
        <f aca="false">IF(OR(ISNUMBER(Q12),ISNUMBER(Q17),ISNUMBER(Q22),ISNUMBER(Q27),ISNUMBER(Q32),ISNUMBER(Q37)),SUM(O12,O17,O22,O27,O32,O37),"")</f>
        <v>706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4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3333333333333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.78125</v>
      </c>
      <c r="D47" s="67"/>
      <c r="I47" s="66" t="s">
        <v>61</v>
      </c>
      <c r="J47" s="69" t="n">
        <v>34</v>
      </c>
      <c r="K47" s="69"/>
      <c r="P47" s="66" t="s">
        <v>62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14T17:18:19Z</cp:lastPrinted>
  <dcterms:modified xsi:type="dcterms:W3CDTF">2006-10-22T22:00:58Z</dcterms:modified>
  <cp:revision>0</cp:revision>
  <dc:subject/>
  <dc:title>Zápis - Bodování dle SŘ (bez setů)</dc:title>
</cp:coreProperties>
</file>