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Sivulka</t>
  </si>
  <si>
    <t xml:space="preserve">Jiří</t>
  </si>
  <si>
    <t xml:space="preserve">Roman</t>
  </si>
  <si>
    <t xml:space="preserve">Berkovcová</t>
  </si>
  <si>
    <t xml:space="preserve">Jedličková</t>
  </si>
  <si>
    <t xml:space="preserve">Hana</t>
  </si>
  <si>
    <t xml:space="preserve">Jana</t>
  </si>
  <si>
    <t xml:space="preserve">Mašková</t>
  </si>
  <si>
    <t xml:space="preserve">Špinder</t>
  </si>
  <si>
    <t xml:space="preserve">Yvona</t>
  </si>
  <si>
    <t xml:space="preserve">Dalibor</t>
  </si>
  <si>
    <t xml:space="preserve">Klepáček</t>
  </si>
  <si>
    <t xml:space="preserve">Bránická</t>
  </si>
  <si>
    <t xml:space="preserve">Adolf</t>
  </si>
  <si>
    <t xml:space="preserve">Petra</t>
  </si>
  <si>
    <t xml:space="preserve">Husníková</t>
  </si>
  <si>
    <t xml:space="preserve">Janousch</t>
  </si>
  <si>
    <t xml:space="preserve">Dagmar</t>
  </si>
  <si>
    <t xml:space="preserve">Martin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Rajlich Petr,Bránická Petr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5.11.06 Rajlich Petr,Bránická Pe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3</v>
      </c>
      <c r="F8" s="26" t="n">
        <v>4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49</v>
      </c>
      <c r="P8" s="26" t="n">
        <v>6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1</v>
      </c>
      <c r="F9" s="32" t="n">
        <v>3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4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8887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9</v>
      </c>
      <c r="F13" s="26" t="n">
        <v>2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61</v>
      </c>
      <c r="P13" s="26" t="n">
        <v>5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8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63</v>
      </c>
      <c r="P14" s="32" t="n">
        <v>4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n">
        <v>15527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3</v>
      </c>
      <c r="F18" s="26" t="n">
        <v>3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62</v>
      </c>
      <c r="P18" s="26" t="n">
        <v>3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1</v>
      </c>
      <c r="F19" s="32" t="n">
        <v>2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3</v>
      </c>
      <c r="P19" s="32" t="n">
        <v>2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3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8840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53</v>
      </c>
      <c r="F23" s="26" t="n">
        <v>3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43</v>
      </c>
      <c r="P23" s="26" t="n">
        <v>9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4</v>
      </c>
      <c r="F24" s="32" t="n">
        <v>7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53</v>
      </c>
      <c r="P24" s="32" t="n">
        <v>8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414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12547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9</v>
      </c>
      <c r="E28" s="26" t="n">
        <v>54</v>
      </c>
      <c r="F28" s="26" t="n">
        <v>6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54</v>
      </c>
      <c r="P28" s="26" t="n">
        <v>5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4</v>
      </c>
      <c r="F29" s="32" t="n">
        <v>2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3</v>
      </c>
      <c r="P29" s="32" t="n">
        <v>9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8839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6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6</v>
      </c>
      <c r="E33" s="26" t="n">
        <v>60</v>
      </c>
      <c r="F33" s="26" t="n">
        <v>1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7</v>
      </c>
      <c r="O33" s="26" t="n">
        <v>60</v>
      </c>
      <c r="P33" s="26" t="n">
        <v>4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80</v>
      </c>
      <c r="F34" s="32" t="n">
        <v>3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49</v>
      </c>
      <c r="P34" s="32" t="n">
        <v>5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n">
        <v>16104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0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6</v>
      </c>
      <c r="E39" s="52" t="n">
        <f aca="false">IF(OR(ISNUMBER(G12),ISNUMBER(G17),ISNUMBER(G22),ISNUMBER(G27),ISNUMBER(G32),ISNUMBER(G37)),SUM(E12,E17,E22,E27,E32,E37),"")</f>
        <v>740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6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4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/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590277777777778</v>
      </c>
      <c r="D47" s="67"/>
      <c r="I47" s="66" t="s">
        <v>58</v>
      </c>
      <c r="J47" s="69" t="n">
        <v>12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05T13:12:31Z</cp:lastPrinted>
  <dcterms:modified xsi:type="dcterms:W3CDTF">2006-11-05T21:36:30Z</dcterms:modified>
  <cp:revision>0</cp:revision>
  <dc:subject/>
  <dc:title>Zápis - Bodování dle SŘ (bez setů)</dc:title>
</cp:coreProperties>
</file>