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Jiskra Aš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 Monika</t>
  </si>
  <si>
    <t xml:space="preserve">×</t>
  </si>
  <si>
    <t xml:space="preserve">Pilař Václav</t>
  </si>
  <si>
    <t xml:space="preserve">Janda Petr</t>
  </si>
  <si>
    <t xml:space="preserve">Pokorná Františka</t>
  </si>
  <si>
    <t xml:space="preserve">Stejskalová Jitka</t>
  </si>
  <si>
    <t xml:space="preserve">Haková Věra</t>
  </si>
  <si>
    <t xml:space="preserve">Kupčík Albert</t>
  </si>
  <si>
    <t xml:space="preserve">Kašpar Petr</t>
  </si>
  <si>
    <t xml:space="preserve">Vajdíková Soňa</t>
  </si>
  <si>
    <t xml:space="preserve">Střeska Václav</t>
  </si>
  <si>
    <t xml:space="preserve">Flejšar Jiří</t>
  </si>
  <si>
    <t xml:space="preserve">Kovářová Marie</t>
  </si>
  <si>
    <t xml:space="preserve">Celkový výkon družstva  </t>
  </si>
  <si>
    <t xml:space="preserve">Vedoucí družstva         Jméno:</t>
  </si>
  <si>
    <t xml:space="preserve">Vajdíková</t>
  </si>
  <si>
    <t xml:space="preserve">Bodový zisk</t>
  </si>
  <si>
    <t xml:space="preserve">Kašpar</t>
  </si>
  <si>
    <t xml:space="preserve">Podpis:</t>
  </si>
  <si>
    <t xml:space="preserve">Rozhodčí</t>
  </si>
  <si>
    <t xml:space="preserve">Jméno:</t>
  </si>
  <si>
    <t xml:space="preserve">Monika Prouzová K/0064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62</v>
      </c>
      <c r="F8" s="26" t="n">
        <v>3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53</v>
      </c>
      <c r="P8" s="26" t="n">
        <v>7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3</v>
      </c>
      <c r="F9" s="32" t="n">
        <v>3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09</v>
      </c>
      <c r="O9" s="32" t="n">
        <v>62</v>
      </c>
      <c r="P9" s="32" t="n">
        <v>4</v>
      </c>
      <c r="Q9" s="33" t="n">
        <f aca="false">IF(AND(ISBLANK(D9),ISBLANK(E9),ISBLANK(N9),ISBLANK(O9)),"",N9+O9)</f>
        <v>17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472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0</v>
      </c>
      <c r="H12" s="40" t="s">
        <v>22</v>
      </c>
      <c r="I12" s="41"/>
      <c r="K12" s="42" t="n">
        <v>19831</v>
      </c>
      <c r="L12" s="42"/>
      <c r="M12" s="43" t="s">
        <v>18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6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1</v>
      </c>
      <c r="E13" s="26" t="n">
        <v>53</v>
      </c>
      <c r="F13" s="26" t="n">
        <v>5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4</v>
      </c>
      <c r="O13" s="26" t="n">
        <v>49</v>
      </c>
      <c r="P13" s="26" t="n">
        <v>4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52</v>
      </c>
      <c r="F14" s="32" t="n">
        <v>3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49</v>
      </c>
      <c r="P14" s="32" t="n">
        <v>6</v>
      </c>
      <c r="Q14" s="33" t="n">
        <f aca="false">IF(AND(ISBLANK(D14),ISBLANK(E14),ISBLANK(N14),ISBLANK(O14)),"",N14+O14)</f>
        <v>16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77</v>
      </c>
      <c r="H17" s="40" t="s">
        <v>22</v>
      </c>
      <c r="I17" s="41"/>
      <c r="K17" s="42" t="n">
        <v>1789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5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6</v>
      </c>
      <c r="E18" s="26" t="n">
        <v>52</v>
      </c>
      <c r="F18" s="26" t="n">
        <v>4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1</v>
      </c>
      <c r="O18" s="26" t="n">
        <v>43</v>
      </c>
      <c r="P18" s="26" t="n">
        <v>7</v>
      </c>
      <c r="Q18" s="27" t="n">
        <f aca="false">IF(AND(ISBLANK(D18),ISBLANK(E18),ISBLANK(N18),ISBLANK(O18)),"",N18+O18)</f>
        <v>17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3</v>
      </c>
      <c r="F19" s="32" t="n">
        <v>5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10</v>
      </c>
      <c r="O19" s="32" t="n">
        <v>44</v>
      </c>
      <c r="P19" s="32" t="n">
        <v>8</v>
      </c>
      <c r="Q19" s="33" t="n">
        <f aca="false">IF(AND(ISBLANK(D19),ISBLANK(E19),ISBLANK(N19),ISBLANK(O19)),"",N19+O19)</f>
        <v>15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461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1793</v>
      </c>
      <c r="L22" s="42"/>
      <c r="M22" s="43" t="s">
        <v>18</v>
      </c>
      <c r="N22" s="44" t="n">
        <f aca="false">IF(OR(ISNUMBER(Q18),ISNUMBER(Q19),ISNUMBER(Q20),ISNUMBER(Q21)),SUM(N18:N21),"")</f>
        <v>241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2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8</v>
      </c>
      <c r="E23" s="26" t="n">
        <v>62</v>
      </c>
      <c r="F23" s="26" t="n">
        <v>1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3</v>
      </c>
      <c r="O23" s="26" t="n">
        <v>45</v>
      </c>
      <c r="P23" s="26" t="n">
        <v>5</v>
      </c>
      <c r="Q23" s="27" t="n">
        <f aca="false">IF(AND(ISBLANK(D23),ISBLANK(E23),ISBLANK(N23),ISBLANK(O23)),"",N23+O23)</f>
        <v>16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61</v>
      </c>
      <c r="F24" s="32" t="n">
        <v>4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45</v>
      </c>
      <c r="P24" s="32" t="n">
        <v>5</v>
      </c>
      <c r="Q24" s="33" t="n">
        <f aca="false">IF(AND(ISBLANK(D24),ISBLANK(E24),ISBLANK(N24),ISBLANK(O24)),"",N24+O24)</f>
        <v>16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147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2</v>
      </c>
      <c r="H27" s="40" t="s">
        <v>22</v>
      </c>
      <c r="I27" s="41"/>
      <c r="K27" s="42" t="n">
        <v>16393</v>
      </c>
      <c r="L27" s="42"/>
      <c r="M27" s="43" t="s">
        <v>18</v>
      </c>
      <c r="N27" s="44" t="n">
        <f aca="false">IF(OR(ISNUMBER(Q23),ISNUMBER(Q24),ISNUMBER(Q25),ISNUMBER(Q26)),SUM(N23:N26),"")</f>
        <v>247</v>
      </c>
      <c r="O27" s="45" t="n">
        <f aca="false">IF(OR(ISNUMBER(Q23),ISNUMBER(Q24),ISNUMBER(Q25),ISNUMBER(Q26)),SUM(O23:O26),"")</f>
        <v>90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3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3</v>
      </c>
      <c r="E28" s="26" t="n">
        <v>60</v>
      </c>
      <c r="F28" s="26" t="n">
        <v>4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0</v>
      </c>
      <c r="O28" s="26" t="n">
        <v>43</v>
      </c>
      <c r="P28" s="26" t="n">
        <v>8</v>
      </c>
      <c r="Q28" s="27" t="n">
        <f aca="false">IF(AND(ISBLANK(D28),ISBLANK(E28),ISBLANK(N28),ISBLANK(O28)),"",N28+O28)</f>
        <v>16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1</v>
      </c>
      <c r="F29" s="32" t="n">
        <v>5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16</v>
      </c>
      <c r="O29" s="32" t="n">
        <v>26</v>
      </c>
      <c r="P29" s="32" t="n">
        <v>12</v>
      </c>
      <c r="Q29" s="33" t="n">
        <f aca="false">IF(AND(ISBLANK(D29),ISBLANK(E29),ISBLANK(N29),ISBLANK(O29)),"",N29+O29)</f>
        <v>142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473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n">
        <v>19601</v>
      </c>
      <c r="L32" s="42"/>
      <c r="M32" s="43" t="s">
        <v>18</v>
      </c>
      <c r="N32" s="44" t="n">
        <f aca="false">IF(OR(ISNUMBER(Q28),ISNUMBER(Q29),ISNUMBER(Q30),ISNUMBER(Q31)),SUM(N28:N31),"")</f>
        <v>236</v>
      </c>
      <c r="O32" s="45" t="n">
        <f aca="false">IF(OR(ISNUMBER(Q28),ISNUMBER(Q29),ISNUMBER(Q30),ISNUMBER(Q31)),SUM(O28:O31),"")</f>
        <v>69</v>
      </c>
      <c r="P32" s="45" t="n">
        <f aca="false">IF(OR(ISNUMBER(Q28),ISNUMBER(Q29),ISNUMBER(Q30),ISNUMBER(Q31)),SUM(P28:P31),"")</f>
        <v>20</v>
      </c>
      <c r="Q32" s="46" t="n">
        <f aca="false">IF(OR(ISNUMBER(Q28),ISNUMBER(Q29),ISNUMBER(Q30),ISNUMBER(Q31)),SUM(Q28:Q31),"")</f>
        <v>305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6</v>
      </c>
      <c r="E33" s="26" t="n">
        <v>63</v>
      </c>
      <c r="F33" s="26" t="n">
        <v>1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9</v>
      </c>
      <c r="O33" s="26" t="n">
        <v>63</v>
      </c>
      <c r="P33" s="26" t="n">
        <v>4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43</v>
      </c>
      <c r="F34" s="32" t="n">
        <v>8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53</v>
      </c>
      <c r="P34" s="32" t="n">
        <v>5</v>
      </c>
      <c r="Q34" s="33" t="n">
        <f aca="false">IF(AND(ISBLANK(D34),ISBLANK(E34),ISBLANK(N34),ISBLANK(O34)),"",N34+O34)</f>
        <v>18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537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97</v>
      </c>
      <c r="H37" s="47" t="s">
        <v>22</v>
      </c>
      <c r="I37" s="41"/>
      <c r="K37" s="42" t="n">
        <v>1783</v>
      </c>
      <c r="L37" s="42"/>
      <c r="M37" s="43" t="s">
        <v>18</v>
      </c>
      <c r="N37" s="44" t="n">
        <f aca="false">IF(OR(ISNUMBER(Q33),ISNUMBER(Q34),ISNUMBER(Q35),ISNUMBER(Q36)),SUM(N33:N36),"")</f>
        <v>261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7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48</v>
      </c>
      <c r="E39" s="52" t="n">
        <f aca="false">IF(OR(ISNUMBER(G12),ISNUMBER(G17),ISNUMBER(G22),ISNUMBER(G27),ISNUMBER(G32),ISNUMBER(G37)),SUM(E12,E17,E22,E27,E32,E37),"")</f>
        <v>675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32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497</v>
      </c>
      <c r="O39" s="52" t="n">
        <f aca="false">IF(OR(ISNUMBER(Q12),ISNUMBER(Q17),ISNUMBER(Q22),ISNUMBER(Q27),ISNUMBER(Q32),ISNUMBER(Q37)),SUM(O12,O17,O22,O27,O32,O37),"")</f>
        <v>575</v>
      </c>
      <c r="P39" s="52" t="n">
        <f aca="false">IF(OR(ISNUMBER(Q12),ISNUMBER(Q17),ISNUMBER(Q22),ISNUMBER(Q27),ISNUMBER(Q32),ISNUMBER(Q37)),SUM(P12,P17,P22,P27,P32,P37),"")</f>
        <v>75</v>
      </c>
      <c r="Q39" s="53" t="n">
        <f aca="false">IF(OR(ISNUMBER(Q12),ISNUMBER(Q17),ISNUMBER(Q22),ISNUMBER(Q27),ISNUMBER(Q32),ISNUMBER(Q37)),SUM(Q12,Q17,Q22,Q27,Q32,Q37),"")</f>
        <v>207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583333333333333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78125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1-28T21:32:47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9474053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Rozlosování MoP Cheb-Sokolov 2006-2007</vt:lpwstr>
  </property>
  <property fmtid="{D5CDD505-2E9C-101B-9397-08002B2CF9AE}" pid="6" name="_ReviewingToolsShownOnce">
    <vt:lpwstr/>
  </property>
</Properties>
</file>