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C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ý Jiří</t>
  </si>
  <si>
    <t xml:space="preserve">×</t>
  </si>
  <si>
    <t xml:space="preserve">Pokorná Františka</t>
  </si>
  <si>
    <t xml:space="preserve">Viewegová Pavla</t>
  </si>
  <si>
    <t xml:space="preserve">Pilař Václav</t>
  </si>
  <si>
    <t xml:space="preserve">Jedličková Pavlína</t>
  </si>
  <si>
    <t xml:space="preserve">Kašpar Petr</t>
  </si>
  <si>
    <t xml:space="preserve">Buďka Václav</t>
  </si>
  <si>
    <t xml:space="preserve">Jedlička Petr</t>
  </si>
  <si>
    <t xml:space="preserve">Viewegová Milada</t>
  </si>
  <si>
    <t xml:space="preserve">Střeska Václav</t>
  </si>
  <si>
    <t xml:space="preserve">Bálint Marián</t>
  </si>
  <si>
    <t xml:space="preserve">Haková Věr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4</v>
      </c>
      <c r="F8" s="26" t="n">
        <v>6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44</v>
      </c>
      <c r="P8" s="26" t="n">
        <v>9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62</v>
      </c>
      <c r="F9" s="32" t="n">
        <v>5</v>
      </c>
      <c r="G9" s="33" t="n">
        <f aca="false">IF(AND(ISBLANK(D9),ISBLANK(E9),ISBLANK(N9),ISBLANK(O9)),"",D9+E9)</f>
        <v>190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45</v>
      </c>
      <c r="P9" s="32" t="n">
        <v>7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4</v>
      </c>
      <c r="E13" s="26" t="n">
        <v>65</v>
      </c>
      <c r="F13" s="26" t="n">
        <v>1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3</v>
      </c>
      <c r="O13" s="26" t="n">
        <v>53</v>
      </c>
      <c r="P13" s="26" t="n">
        <v>5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60</v>
      </c>
      <c r="F14" s="32" t="n">
        <v>4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41</v>
      </c>
      <c r="P14" s="32" t="n">
        <v>9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19831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94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68</v>
      </c>
      <c r="F18" s="26" t="n">
        <v>2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54</v>
      </c>
      <c r="P18" s="26" t="n">
        <v>4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54</v>
      </c>
      <c r="F19" s="32" t="n">
        <v>4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3</v>
      </c>
      <c r="P19" s="32" t="n">
        <v>3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526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6393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9</v>
      </c>
      <c r="E23" s="26" t="n">
        <v>69</v>
      </c>
      <c r="F23" s="26" t="n">
        <v>3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1</v>
      </c>
      <c r="O23" s="26" t="n">
        <v>44</v>
      </c>
      <c r="P23" s="26" t="n">
        <v>9</v>
      </c>
      <c r="Q23" s="27" t="n">
        <f aca="false">IF(AND(ISBLANK(D23),ISBLANK(E23),ISBLANK(N23),ISBLANK(O23)),"",N23+O23)</f>
        <v>17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72</v>
      </c>
      <c r="F24" s="32" t="n">
        <v>1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36</v>
      </c>
      <c r="P24" s="32" t="n">
        <v>12</v>
      </c>
      <c r="Q24" s="33" t="n">
        <f aca="false">IF(AND(ISBLANK(D24),ISBLANK(E24),ISBLANK(N24),ISBLANK(O24)),"",N24+O24)</f>
        <v>16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360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9</v>
      </c>
      <c r="H27" s="40" t="s">
        <v>22</v>
      </c>
      <c r="I27" s="41"/>
      <c r="K27" s="42" t="n">
        <v>14361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21</v>
      </c>
      <c r="Q27" s="46" t="n">
        <f aca="false">IF(OR(ISNUMBER(Q23),ISNUMBER(Q24),ISNUMBER(Q25),ISNUMBER(Q26)),SUM(Q23:Q26),"")</f>
        <v>342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2</v>
      </c>
      <c r="E28" s="26" t="n">
        <v>45</v>
      </c>
      <c r="F28" s="26" t="n">
        <v>7</v>
      </c>
      <c r="G28" s="27" t="n">
        <f aca="false">IF(AND(ISBLANK(D28),ISBLANK(E28),ISBLANK(N28),ISBLANK(O28)),"",D28+E28)</f>
        <v>17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7</v>
      </c>
      <c r="O28" s="26" t="n">
        <v>43</v>
      </c>
      <c r="P28" s="26" t="n">
        <v>5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2</v>
      </c>
      <c r="F29" s="32" t="n">
        <v>4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54</v>
      </c>
      <c r="P29" s="32" t="n">
        <v>1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0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78</v>
      </c>
      <c r="H32" s="40" t="s">
        <v>22</v>
      </c>
      <c r="I32" s="41"/>
      <c r="K32" s="42" t="n">
        <v>19601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75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5</v>
      </c>
      <c r="E33" s="26" t="n">
        <v>62</v>
      </c>
      <c r="F33" s="26" t="n">
        <v>4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0</v>
      </c>
      <c r="O33" s="26" t="n">
        <v>71</v>
      </c>
      <c r="P33" s="26" t="n">
        <v>2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72</v>
      </c>
      <c r="F34" s="32" t="n">
        <v>1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48</v>
      </c>
      <c r="P34" s="32" t="n">
        <v>7</v>
      </c>
      <c r="Q34" s="33" t="n">
        <f aca="false">IF(AND(ISBLANK(D34),ISBLANK(E34),ISBLANK(N34),ISBLANK(O34)),"",N34+O34)</f>
        <v>17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25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1793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11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8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32</v>
      </c>
      <c r="E39" s="52" t="n">
        <f aca="false">IF(OR(ISNUMBER(G12),ISNUMBER(G17),ISNUMBER(G22),ISNUMBER(G27),ISNUMBER(G32),ISNUMBER(G37)),SUM(E12,E17,E22,E27,E32,E37),"")</f>
        <v>745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23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14</v>
      </c>
      <c r="O39" s="52" t="n">
        <f aca="false">IF(OR(ISNUMBER(Q12),ISNUMBER(Q17),ISNUMBER(Q22),ISNUMBER(Q27),ISNUMBER(Q32),ISNUMBER(Q37)),SUM(O12,O17,O22,O27,O32,O37),"")</f>
        <v>596</v>
      </c>
      <c r="P39" s="52" t="n">
        <f aca="false">IF(OR(ISNUMBER(Q12),ISNUMBER(Q17),ISNUMBER(Q22),ISNUMBER(Q27),ISNUMBER(Q32),ISNUMBER(Q37)),SUM(P12,P17,P22,P27,P32,P37),"")</f>
        <v>73</v>
      </c>
      <c r="Q39" s="53" t="n">
        <f aca="false">IF(OR(ISNUMBER(Q12),ISNUMBER(Q17),ISNUMBER(Q22),ISNUMBER(Q27),ISNUMBER(Q32),ISNUMBER(Q37)),SUM(Q12,Q17,Q22,Q27,Q32,Q37),"")</f>
        <v>22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2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83333333333333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784722222222222</v>
      </c>
      <c r="D47" s="67"/>
      <c r="I47" s="66" t="s">
        <v>47</v>
      </c>
      <c r="J47" s="69" t="n">
        <v>8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2-10T17:55:24Z</cp:lastPrinted>
  <dcterms:modified xsi:type="dcterms:W3CDTF">2007-02-11T17:13:50Z</dcterms:modified>
  <cp:revision>0</cp:revision>
  <dc:subject/>
  <dc:title>Zápis - Bodování dle SŘ (bez setů)</dc:title>
</cp:coreProperties>
</file>