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Repčík</t>
  </si>
  <si>
    <t xml:space="preserve">Jiří</t>
  </si>
  <si>
    <t xml:space="preserve">Miroslav</t>
  </si>
  <si>
    <t xml:space="preserve">Berkovcová</t>
  </si>
  <si>
    <t xml:space="preserve">Bohmann</t>
  </si>
  <si>
    <t xml:space="preserve">Hana</t>
  </si>
  <si>
    <t xml:space="preserve">Petr</t>
  </si>
  <si>
    <t xml:space="preserve">Válek</t>
  </si>
  <si>
    <t xml:space="preserve">Josef</t>
  </si>
  <si>
    <t xml:space="preserve">Klepáček</t>
  </si>
  <si>
    <t xml:space="preserve">Kliment</t>
  </si>
  <si>
    <t xml:space="preserve">Adolf</t>
  </si>
  <si>
    <t xml:space="preserve">Ludvík</t>
  </si>
  <si>
    <t xml:space="preserve">Husníková</t>
  </si>
  <si>
    <t xml:space="preserve">Utíkal</t>
  </si>
  <si>
    <t xml:space="preserve">Dagmar</t>
  </si>
  <si>
    <t xml:space="preserve">Karel</t>
  </si>
  <si>
    <t xml:space="preserve">Mašková</t>
  </si>
  <si>
    <t xml:space="preserve">Vrba</t>
  </si>
  <si>
    <t xml:space="preserve">Yvona</t>
  </si>
  <si>
    <t xml:space="preserve">Radek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Utíkal  Karel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59</v>
      </c>
      <c r="F8" s="26" t="n">
        <v>5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61</v>
      </c>
      <c r="P8" s="26" t="n">
        <v>8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52</v>
      </c>
      <c r="F9" s="32" t="n">
        <v>4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42</v>
      </c>
      <c r="P9" s="32" t="n">
        <v>2</v>
      </c>
      <c r="Q9" s="33" t="n">
        <f aca="false">IF(AND(ISBLANK(D9),ISBLANK(E9),ISBLANK(N9),ISBLANK(O9)),"",N9+O9)</f>
        <v>16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0</v>
      </c>
      <c r="F13" s="26" t="n">
        <v>3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79</v>
      </c>
      <c r="P13" s="26" t="n">
        <v>1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71</v>
      </c>
      <c r="F14" s="32" t="n">
        <v>3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2</v>
      </c>
      <c r="P14" s="32" t="n">
        <v>6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51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55</v>
      </c>
      <c r="E18" s="26" t="n">
        <v>67</v>
      </c>
      <c r="F18" s="26" t="n">
        <v>4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54</v>
      </c>
      <c r="P18" s="26" t="n">
        <v>6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1</v>
      </c>
      <c r="F19" s="32" t="n">
        <v>3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35</v>
      </c>
      <c r="P19" s="32" t="n">
        <v>12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860</v>
      </c>
      <c r="B22" s="42"/>
      <c r="C22" s="43" t="s">
        <v>18</v>
      </c>
      <c r="D22" s="44" t="n">
        <f aca="false">IF(OR(ISNUMBER(G18),ISNUMBER(G19),ISNUMBER(G20),ISNUMBER(G21)),SUM(D18:D21),"")</f>
        <v>305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43</v>
      </c>
      <c r="H22" s="40" t="s">
        <v>22</v>
      </c>
      <c r="I22" s="41"/>
      <c r="K22" s="42" t="n">
        <v>15585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9</v>
      </c>
      <c r="E23" s="26" t="n">
        <v>69</v>
      </c>
      <c r="F23" s="26" t="n">
        <v>5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2</v>
      </c>
      <c r="O23" s="26" t="n">
        <v>63</v>
      </c>
      <c r="P23" s="26" t="n">
        <v>3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3</v>
      </c>
      <c r="F24" s="32" t="n">
        <v>2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9</v>
      </c>
      <c r="P24" s="32" t="n">
        <v>2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14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18451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8</v>
      </c>
      <c r="E28" s="26" t="n">
        <v>62</v>
      </c>
      <c r="F28" s="26" t="n">
        <v>2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9</v>
      </c>
      <c r="O28" s="26" t="n">
        <v>53</v>
      </c>
      <c r="P28" s="26" t="n">
        <v>3</v>
      </c>
      <c r="Q28" s="27" t="n">
        <f aca="false">IF(AND(ISBLANK(D28),ISBLANK(E28),ISBLANK(N28),ISBLANK(O28)),"",N28+O28)</f>
        <v>19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4</v>
      </c>
      <c r="F29" s="32" t="n">
        <v>4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69</v>
      </c>
      <c r="P29" s="32" t="n">
        <v>2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5987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2</v>
      </c>
      <c r="E33" s="26" t="n">
        <v>54</v>
      </c>
      <c r="F33" s="26" t="n">
        <v>6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63</v>
      </c>
      <c r="O33" s="26" t="n">
        <v>41</v>
      </c>
      <c r="P33" s="26" t="n">
        <v>8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71</v>
      </c>
      <c r="F34" s="32" t="n">
        <v>4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43</v>
      </c>
      <c r="P34" s="32" t="n">
        <v>8</v>
      </c>
      <c r="Q34" s="33" t="n">
        <f aca="false">IF(AND(ISBLANK(D34),ISBLANK(E34),ISBLANK(N34),ISBLANK(O34)),"",N34+O34)</f>
        <v>17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413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18522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84</v>
      </c>
      <c r="P37" s="45" t="n">
        <f aca="false">IF(OR(ISNUMBER(Q33),ISNUMBER(Q34),ISNUMBER(Q35),ISNUMBER(Q36)),SUM(P33:P36),"")</f>
        <v>16</v>
      </c>
      <c r="Q37" s="46" t="n">
        <f aca="false">IF(OR(ISNUMBER(Q33),ISNUMBER(Q34),ISNUMBER(Q35),ISNUMBER(Q36)),SUM(Q33:Q36),"")</f>
        <v>37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4</v>
      </c>
      <c r="E39" s="52" t="n">
        <f aca="false">IF(OR(ISNUMBER(G12),ISNUMBER(G17),ISNUMBER(G22),ISNUMBER(G27),ISNUMBER(G32),ISNUMBER(G37)),SUM(E12,E17,E22,E27,E32,E37),"")</f>
        <v>753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47</v>
      </c>
      <c r="O39" s="52" t="n">
        <f aca="false">IF(OR(ISNUMBER(Q12),ISNUMBER(Q17),ISNUMBER(Q22),ISNUMBER(Q27),ISNUMBER(Q32),ISNUMBER(Q37)),SUM(O12,O17,O22,O27,O32,O37),"")</f>
        <v>671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3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3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673611111111111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895833333333333</v>
      </c>
      <c r="D47" s="67"/>
      <c r="I47" s="66" t="s">
        <v>59</v>
      </c>
      <c r="J47" s="69" t="n">
        <v>15</v>
      </c>
      <c r="K47" s="69"/>
      <c r="P47" s="66" t="s">
        <v>6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3912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7-02-10T19:40:59Z</cp:lastPrinted>
  <dcterms:modified xsi:type="dcterms:W3CDTF">2007-02-10T19:41:15Z</dcterms:modified>
  <cp:revision>0</cp:revision>
  <dc:subject/>
  <dc:title>Zápis - Bodování dle SŘ (bez setů)</dc:title>
</cp:coreProperties>
</file>