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 "F"</t>
  </si>
  <si>
    <t xml:space="preserve">Hosté</t>
  </si>
  <si>
    <t xml:space="preserve">SKK Karlovyv Vary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rnolt </t>
  </si>
  <si>
    <t xml:space="preserve">×</t>
  </si>
  <si>
    <t xml:space="preserve">Martínková</t>
  </si>
  <si>
    <t xml:space="preserve">Pavel</t>
  </si>
  <si>
    <t xml:space="preserve">Blanka</t>
  </si>
  <si>
    <t xml:space="preserve">Gabrišková</t>
  </si>
  <si>
    <t xml:space="preserve">Pešková</t>
  </si>
  <si>
    <t xml:space="preserve">Romana</t>
  </si>
  <si>
    <t xml:space="preserve">Vank</t>
  </si>
  <si>
    <t xml:space="preserve">Martínek</t>
  </si>
  <si>
    <t xml:space="preserve">Jan</t>
  </si>
  <si>
    <t xml:space="preserve">Lubomír</t>
  </si>
  <si>
    <t xml:space="preserve">Vodehnal </t>
  </si>
  <si>
    <t xml:space="preserve">Šalamounová</t>
  </si>
  <si>
    <t xml:space="preserve">Vítězslav</t>
  </si>
  <si>
    <t xml:space="preserve">Zuzana</t>
  </si>
  <si>
    <t xml:space="preserve">Celkový výkon družstva  </t>
  </si>
  <si>
    <t xml:space="preserve">Vedoucí družstva         Jméno:</t>
  </si>
  <si>
    <t xml:space="preserve">Vodehnal V.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72</v>
      </c>
      <c r="F8" s="26" t="n">
        <v>2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4</v>
      </c>
      <c r="P8" s="26" t="n">
        <v>7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0</v>
      </c>
      <c r="F9" s="32" t="n">
        <v>1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42</v>
      </c>
      <c r="P9" s="32" t="n">
        <v>7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739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3737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58</v>
      </c>
      <c r="F13" s="26" t="n">
        <v>3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4</v>
      </c>
      <c r="P13" s="26" t="n">
        <v>1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72</v>
      </c>
      <c r="F14" s="32" t="n">
        <v>2</v>
      </c>
      <c r="G14" s="33" t="n">
        <f aca="false">IF(AND(ISBLANK(D14),ISBLANK(E14),ISBLANK(N14),ISBLANK(O14)),"",D14+E14)</f>
        <v>203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59</v>
      </c>
      <c r="P14" s="32" t="n">
        <v>5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429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3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5199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9</v>
      </c>
      <c r="E18" s="26" t="n">
        <v>51</v>
      </c>
      <c r="F18" s="26" t="n">
        <v>3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0</v>
      </c>
      <c r="O18" s="26" t="n">
        <v>71</v>
      </c>
      <c r="P18" s="26" t="n">
        <v>4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3</v>
      </c>
      <c r="F19" s="32" t="n">
        <v>9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9</v>
      </c>
      <c r="P19" s="32" t="n">
        <v>2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94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3702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4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70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49</v>
      </c>
      <c r="P23" s="26" t="n">
        <v>3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61</v>
      </c>
      <c r="F24" s="32" t="n">
        <v>2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4</v>
      </c>
      <c r="P24" s="32" t="n">
        <v>8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15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9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73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88</v>
      </c>
      <c r="E39" s="52" t="n">
        <f aca="false">IF(OR(ISNUMBER(G12),ISNUMBER(G17),ISNUMBER(G22),ISNUMBER(G27),ISNUMBER(G32),ISNUMBER(G37)),SUM(E12,E17,E22,E27,E32,E37),"")</f>
        <v>497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5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41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58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708333333333333</v>
      </c>
      <c r="D46" s="66"/>
      <c r="I46" s="65" t="s">
        <v>49</v>
      </c>
      <c r="J46" s="67" t="n">
        <v>24</v>
      </c>
      <c r="K46" s="67"/>
    </row>
    <row r="47" customFormat="false" ht="20.1" hidden="false" customHeight="true" outlineLevel="0" collapsed="false">
      <c r="B47" s="65" t="s">
        <v>50</v>
      </c>
      <c r="C47" s="66" t="n">
        <v>0.833333333333333</v>
      </c>
      <c r="D47" s="66"/>
      <c r="I47" s="65" t="s">
        <v>51</v>
      </c>
      <c r="J47" s="68" t="n">
        <v>10</v>
      </c>
      <c r="K47" s="68"/>
      <c r="P47" s="65" t="s">
        <v>52</v>
      </c>
      <c r="Q47" s="69" t="n">
        <v>4002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s">
        <v>4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0T23:02:10Z</cp:lastPrinted>
  <dcterms:modified xsi:type="dcterms:W3CDTF">2007-03-10T23:02:43Z</dcterms:modified>
  <cp:revision>0</cp:revision>
  <dc:subject/>
  <dc:title/>
</cp:coreProperties>
</file>