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A</t>
  </si>
  <si>
    <t xml:space="preserve">Hosté</t>
  </si>
  <si>
    <t xml:space="preserve">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×</t>
  </si>
  <si>
    <t xml:space="preserve">Kříž</t>
  </si>
  <si>
    <t xml:space="preserve">Ladislav</t>
  </si>
  <si>
    <t xml:space="preserve">Václav</t>
  </si>
  <si>
    <t xml:space="preserve">Pivoňka</t>
  </si>
  <si>
    <t xml:space="preserve">Pejšek</t>
  </si>
  <si>
    <t xml:space="preserve">Miroslav</t>
  </si>
  <si>
    <t xml:space="preserve">Karel</t>
  </si>
  <si>
    <t xml:space="preserve">Šatra</t>
  </si>
  <si>
    <t xml:space="preserve">Pánek</t>
  </si>
  <si>
    <t xml:space="preserve">František</t>
  </si>
  <si>
    <t xml:space="preserve">Pivoňková</t>
  </si>
  <si>
    <t xml:space="preserve">Lenka</t>
  </si>
  <si>
    <t xml:space="preserve">Eichler</t>
  </si>
  <si>
    <t xml:space="preserve">Veselý</t>
  </si>
  <si>
    <t xml:space="preserve">Zdeněk</t>
  </si>
  <si>
    <t xml:space="preserve">Stanislav</t>
  </si>
  <si>
    <t xml:space="preserve">Hubáček</t>
  </si>
  <si>
    <t xml:space="preserve">Patkaň</t>
  </si>
  <si>
    <t xml:space="preserve">Pavel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Červenka</t>
  </si>
  <si>
    <t xml:space="preserve">Podpis:</t>
  </si>
  <si>
    <t xml:space="preserve">Rozhodčí</t>
  </si>
  <si>
    <t xml:space="preserve">Jméno:</t>
  </si>
  <si>
    <t xml:space="preserve">Šatra František</t>
  </si>
  <si>
    <t xml:space="preserve">Číslo průkazu:</t>
  </si>
  <si>
    <t xml:space="preserve">K/00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9.06  Ša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6</v>
      </c>
      <c r="E8" s="26" t="n">
        <v>71</v>
      </c>
      <c r="F8" s="26" t="n">
        <v>0</v>
      </c>
      <c r="G8" s="27" t="n">
        <f aca="false">IF(AND(ISBLANK(D8),ISBLANK(E8),ISBLANK(N8),ISBLANK(O8)),"",D8+E8)</f>
        <v>22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6</v>
      </c>
      <c r="O8" s="26" t="n">
        <v>63</v>
      </c>
      <c r="P8" s="26" t="n">
        <v>1</v>
      </c>
      <c r="Q8" s="27" t="n">
        <f aca="false">IF(AND(ISBLANK(D8),ISBLANK(E8),ISBLANK(N8),ISBLANK(O8)),"",N8+O8)</f>
        <v>21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2</v>
      </c>
      <c r="E9" s="32" t="n">
        <v>80</v>
      </c>
      <c r="F9" s="32" t="n">
        <v>1</v>
      </c>
      <c r="G9" s="33" t="n">
        <f aca="false">IF(AND(ISBLANK(D9),ISBLANK(E9),ISBLANK(N9),ISBLANK(O9)),"",D9+E9)</f>
        <v>232</v>
      </c>
      <c r="H9" s="34" t="s">
        <v>22</v>
      </c>
      <c r="I9" s="29"/>
      <c r="K9" s="23"/>
      <c r="L9" s="23"/>
      <c r="M9" s="30" t="n">
        <v>2</v>
      </c>
      <c r="N9" s="31" t="n">
        <v>133</v>
      </c>
      <c r="O9" s="32" t="n">
        <v>63</v>
      </c>
      <c r="P9" s="32" t="n">
        <v>2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048</v>
      </c>
      <c r="B12" s="42"/>
      <c r="C12" s="43" t="s">
        <v>18</v>
      </c>
      <c r="D12" s="44" t="n">
        <f aca="false">IF(OR(ISNUMBER(G8),ISNUMBER(G9),ISNUMBER(G10),ISNUMBER(G11)),SUM(D8:D11),"")</f>
        <v>308</v>
      </c>
      <c r="E12" s="45" t="n">
        <f aca="false">IF(OR(ISNUMBER(G8),ISNUMBER(G9),ISNUMBER(G10),ISNUMBER(G11)),SUM(E8:E11),"")</f>
        <v>151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59</v>
      </c>
      <c r="H12" s="40" t="s">
        <v>22</v>
      </c>
      <c r="I12" s="41"/>
      <c r="K12" s="42" t="n">
        <v>15088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1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78</v>
      </c>
      <c r="F13" s="26" t="n">
        <v>1</v>
      </c>
      <c r="G13" s="27" t="n">
        <f aca="false">IF(AND(ISBLANK(D13),ISBLANK(E13),ISBLANK(N13),ISBLANK(O13)),"",D13+E13)</f>
        <v>22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6</v>
      </c>
      <c r="P13" s="26" t="n">
        <v>5</v>
      </c>
      <c r="Q13" s="27" t="n">
        <f aca="false">IF(AND(ISBLANK(D13),ISBLANK(E13),ISBLANK(N13),ISBLANK(O13)),"",N13+O13)</f>
        <v>19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6</v>
      </c>
      <c r="E14" s="32" t="n">
        <v>72</v>
      </c>
      <c r="F14" s="32" t="n">
        <v>4</v>
      </c>
      <c r="G14" s="33" t="n">
        <f aca="false">IF(AND(ISBLANK(D14),ISBLANK(E14),ISBLANK(N14),ISBLANK(O14)),"",D14+E14)</f>
        <v>228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2</v>
      </c>
      <c r="P14" s="32" t="n">
        <v>8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00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54</v>
      </c>
      <c r="H17" s="40" t="s">
        <v>22</v>
      </c>
      <c r="I17" s="41"/>
      <c r="K17" s="42" t="n">
        <v>3609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18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9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8</v>
      </c>
      <c r="E18" s="26" t="n">
        <v>54</v>
      </c>
      <c r="F18" s="26" t="n">
        <v>3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3</v>
      </c>
      <c r="O18" s="26" t="n">
        <v>62</v>
      </c>
      <c r="P18" s="26" t="n">
        <v>5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7</v>
      </c>
      <c r="F19" s="32" t="n">
        <v>2</v>
      </c>
      <c r="G19" s="33" t="n">
        <f aca="false">IF(AND(ISBLANK(D19),ISBLANK(E19),ISBLANK(N19),ISBLANK(O19)),"",D19+E19)</f>
        <v>213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1</v>
      </c>
      <c r="P19" s="32" t="n">
        <v>5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94</v>
      </c>
      <c r="E22" s="45" t="n">
        <f aca="false">IF(OR(ISNUMBER(G18),ISNUMBER(G19),ISNUMBER(G20),ISNUMBER(G21)),SUM(E18:E21),"")</f>
        <v>121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15514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13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7</v>
      </c>
      <c r="E23" s="26" t="n">
        <v>71</v>
      </c>
      <c r="F23" s="26" t="n">
        <v>2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23</v>
      </c>
      <c r="L23" s="23"/>
      <c r="M23" s="24" t="n">
        <v>1</v>
      </c>
      <c r="N23" s="25" t="n">
        <v>130</v>
      </c>
      <c r="O23" s="26" t="n">
        <v>43</v>
      </c>
      <c r="P23" s="26" t="n">
        <v>7</v>
      </c>
      <c r="Q23" s="27" t="n">
        <f aca="false">IF(AND(ISBLANK(D23),ISBLANK(E23),ISBLANK(N23),ISBLANK(O23)),"",N23+O23)</f>
        <v>17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61</v>
      </c>
      <c r="F24" s="32" t="n">
        <v>4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59</v>
      </c>
      <c r="O24" s="32" t="n">
        <v>68</v>
      </c>
      <c r="P24" s="32" t="n">
        <v>1</v>
      </c>
      <c r="Q24" s="33" t="n">
        <f aca="false">IF(AND(ISBLANK(D24),ISBLANK(E24),ISBLANK(N24),ISBLANK(O24)),"",N24+O24)</f>
        <v>227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90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5952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7</v>
      </c>
      <c r="E28" s="26" t="n">
        <v>72</v>
      </c>
      <c r="F28" s="26" t="n">
        <v>0</v>
      </c>
      <c r="G28" s="27" t="n">
        <f aca="false">IF(AND(ISBLANK(D28),ISBLANK(E28),ISBLANK(N28),ISBLANK(O28)),"",D28+E28)</f>
        <v>219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39</v>
      </c>
      <c r="O28" s="26" t="n">
        <v>62</v>
      </c>
      <c r="P28" s="26" t="n">
        <v>3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68</v>
      </c>
      <c r="F29" s="32" t="n">
        <v>3</v>
      </c>
      <c r="G29" s="33" t="n">
        <f aca="false">IF(AND(ISBLANK(D29),ISBLANK(E29),ISBLANK(N29),ISBLANK(O29)),"",D29+E29)</f>
        <v>220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2</v>
      </c>
      <c r="P29" s="32" t="n">
        <v>3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884</v>
      </c>
      <c r="B32" s="42"/>
      <c r="C32" s="43" t="s">
        <v>18</v>
      </c>
      <c r="D32" s="44" t="n">
        <f aca="false">IF(OR(ISNUMBER(G28),ISNUMBER(G29),ISNUMBER(G30),ISNUMBER(G31)),SUM(D28:D31),"")</f>
        <v>299</v>
      </c>
      <c r="E32" s="45" t="n">
        <f aca="false">IF(OR(ISNUMBER(G28),ISNUMBER(G29),ISNUMBER(G30),ISNUMBER(G31)),SUM(E28:E31),"")</f>
        <v>140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39</v>
      </c>
      <c r="H32" s="40" t="s">
        <v>22</v>
      </c>
      <c r="I32" s="41"/>
      <c r="K32" s="42" t="n">
        <v>3611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11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5</v>
      </c>
      <c r="E33" s="26" t="n">
        <v>97</v>
      </c>
      <c r="F33" s="26" t="n">
        <v>2</v>
      </c>
      <c r="G33" s="27" t="n">
        <f aca="false">IF(AND(ISBLANK(D33),ISBLANK(E33),ISBLANK(N33),ISBLANK(O33)),"",D33+E33)</f>
        <v>252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62</v>
      </c>
      <c r="O33" s="26" t="n">
        <v>65</v>
      </c>
      <c r="P33" s="26" t="n">
        <v>2</v>
      </c>
      <c r="Q33" s="27" t="n">
        <f aca="false">IF(AND(ISBLANK(D33),ISBLANK(E33),ISBLANK(N33),ISBLANK(O33)),"",N33+O33)</f>
        <v>22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1</v>
      </c>
      <c r="E34" s="32" t="n">
        <v>54</v>
      </c>
      <c r="F34" s="32" t="n">
        <v>6</v>
      </c>
      <c r="G34" s="33" t="n">
        <f aca="false">IF(AND(ISBLANK(D34),ISBLANK(E34),ISBLANK(N34),ISBLANK(O34)),"",D34+E34)</f>
        <v>175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63</v>
      </c>
      <c r="P34" s="32" t="n">
        <v>2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276</v>
      </c>
      <c r="E37" s="45" t="n">
        <f aca="false">IF(OR(ISNUMBER(G33),ISNUMBER(G34),ISNUMBER(G35),ISNUMBER(G36)),SUM(E33:E36),"")</f>
        <v>151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27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308</v>
      </c>
      <c r="O37" s="45" t="n">
        <f aca="false">IF(OR(ISNUMBER(Q33),ISNUMBER(Q34),ISNUMBER(Q35),ISNUMBER(Q36)),SUM(O33:O36),"")</f>
        <v>128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3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71</v>
      </c>
      <c r="E39" s="52" t="n">
        <f aca="false">IF(OR(ISNUMBER(G12),ISNUMBER(G17),ISNUMBER(G22),ISNUMBER(G27),ISNUMBER(G32),ISNUMBER(G37)),SUM(E12,E17,E22,E27,E32,E37),"")</f>
        <v>845</v>
      </c>
      <c r="F39" s="52" t="n">
        <f aca="false">IF(OR(ISNUMBER(G12),ISNUMBER(G17),ISNUMBER(G22),ISNUMBER(G27),ISNUMBER(G32),ISNUMBER(G37)),SUM(F12,F17,F22,F27,F32,F37),"")</f>
        <v>28</v>
      </c>
      <c r="G39" s="53" t="n">
        <f aca="false">IF(OR(ISNUMBER(G12),ISNUMBER(G17),ISNUMBER(G22),ISNUMBER(G27),ISNUMBER(G32),ISNUMBER(G37)),SUM(G12,G17,G22,G27,G32,G37),"")</f>
        <v>26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32</v>
      </c>
      <c r="O39" s="52" t="n">
        <f aca="false">IF(OR(ISNUMBER(Q12),ISNUMBER(Q17),ISNUMBER(Q22),ISNUMBER(Q27),ISNUMBER(Q32),ISNUMBER(Q37)),SUM(O12,O17,O22,O27,O32,O37),"")</f>
        <v>720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45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21</v>
      </c>
      <c r="D41" s="57"/>
      <c r="E41" s="57"/>
      <c r="G41" s="58" t="s">
        <v>45</v>
      </c>
      <c r="H41" s="58"/>
      <c r="I41" s="59" t="n">
        <f aca="false">IF(ISNUMBER(I39),SUM(I11,I16,I21,I26,I31,I36,I39),"")</f>
        <v>14</v>
      </c>
      <c r="K41" s="55"/>
      <c r="L41" s="56" t="s">
        <v>44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0</v>
      </c>
      <c r="K46" s="68"/>
    </row>
    <row r="47" customFormat="false" ht="20.1" hidden="false" customHeight="true" outlineLevel="0" collapsed="false">
      <c r="B47" s="66" t="s">
        <v>56</v>
      </c>
      <c r="C47" s="67" t="n">
        <v>0.604166666666667</v>
      </c>
      <c r="D47" s="67"/>
      <c r="I47" s="66" t="s">
        <v>57</v>
      </c>
      <c r="J47" s="69" t="n">
        <v>10</v>
      </c>
      <c r="K47" s="69"/>
      <c r="P47" s="66" t="s">
        <v>58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7013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9-16T12:43:07Z</cp:lastPrinted>
  <dcterms:modified xsi:type="dcterms:W3CDTF">2006-09-16T23:09:39Z</dcterms:modified>
  <cp:revision>0</cp:revision>
  <dc:subject/>
  <dc:title>Zápis - Bodování dle SŘ (bez setů)</dc:title>
</cp:coreProperties>
</file>