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  A</t>
  </si>
  <si>
    <t xml:space="preserve">Hosté</t>
  </si>
  <si>
    <t xml:space="preserve">Sokol Plzeň V.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Šašek</t>
  </si>
  <si>
    <t xml:space="preserve">Pavel</t>
  </si>
  <si>
    <t xml:space="preserve">Jiří</t>
  </si>
  <si>
    <t xml:space="preserve">Maněna</t>
  </si>
  <si>
    <t xml:space="preserve">Vít</t>
  </si>
  <si>
    <t xml:space="preserve">Bohumil</t>
  </si>
  <si>
    <t xml:space="preserve">Libor</t>
  </si>
  <si>
    <t xml:space="preserve">Nový</t>
  </si>
  <si>
    <t xml:space="preserve">Ženíšek</t>
  </si>
  <si>
    <t xml:space="preserve">Jaroslav</t>
  </si>
  <si>
    <t xml:space="preserve">Václav</t>
  </si>
  <si>
    <t xml:space="preserve">Beneš</t>
  </si>
  <si>
    <t xml:space="preserve">Jří</t>
  </si>
  <si>
    <t xml:space="preserve">Martin</t>
  </si>
  <si>
    <t xml:space="preserve">Brandl</t>
  </si>
  <si>
    <t xml:space="preserve">Konvář</t>
  </si>
  <si>
    <t xml:space="preserve">Gerhard</t>
  </si>
  <si>
    <t xml:space="preserve">Karel</t>
  </si>
  <si>
    <t xml:space="preserve">Šollar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 Jaroslav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--------------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68</v>
      </c>
      <c r="F8" s="26" t="n">
        <v>2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52</v>
      </c>
      <c r="P8" s="26" t="n">
        <v>5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8</v>
      </c>
      <c r="F9" s="32" t="n">
        <v>1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1</v>
      </c>
      <c r="P9" s="32" t="n">
        <v>3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4</v>
      </c>
      <c r="F13" s="26" t="n">
        <v>5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51</v>
      </c>
      <c r="P13" s="26" t="n">
        <v>2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4</v>
      </c>
      <c r="F14" s="32" t="n">
        <v>1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53</v>
      </c>
      <c r="P14" s="32" t="n">
        <v>0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6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68</v>
      </c>
      <c r="H17" s="40" t="s">
        <v>22</v>
      </c>
      <c r="I17" s="41"/>
      <c r="K17" s="42" t="n">
        <v>17904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44</v>
      </c>
      <c r="F18" s="26" t="n">
        <v>5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54</v>
      </c>
      <c r="P18" s="26" t="n">
        <v>3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4</v>
      </c>
      <c r="F19" s="32" t="n">
        <v>4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72</v>
      </c>
      <c r="P19" s="32" t="n">
        <v>1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4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9778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7</v>
      </c>
      <c r="E23" s="26" t="n">
        <v>72</v>
      </c>
      <c r="F23" s="26" t="n">
        <v>1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40</v>
      </c>
      <c r="O23" s="26" t="n">
        <v>61</v>
      </c>
      <c r="P23" s="26" t="n">
        <v>3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3</v>
      </c>
      <c r="F24" s="32" t="n">
        <v>5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4</v>
      </c>
      <c r="P24" s="32" t="n">
        <v>5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01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0</v>
      </c>
      <c r="H27" s="40" t="s">
        <v>22</v>
      </c>
      <c r="I27" s="41"/>
      <c r="K27" s="42" t="n">
        <v>15475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0</v>
      </c>
      <c r="E28" s="26" t="n">
        <v>60</v>
      </c>
      <c r="F28" s="26" t="n">
        <v>1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54</v>
      </c>
      <c r="P28" s="26" t="n">
        <v>2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2</v>
      </c>
      <c r="F29" s="32" t="n">
        <v>5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53</v>
      </c>
      <c r="P29" s="32" t="n">
        <v>5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99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4129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77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7</v>
      </c>
      <c r="E33" s="26" t="n">
        <v>63</v>
      </c>
      <c r="F33" s="26" t="n">
        <v>0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1</v>
      </c>
      <c r="O33" s="26" t="n">
        <v>59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79</v>
      </c>
      <c r="F34" s="32" t="n">
        <v>1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45</v>
      </c>
      <c r="P34" s="32" t="n">
        <v>2</v>
      </c>
      <c r="Q34" s="33" t="n">
        <f aca="false">IF(AND(ISBLANK(D34),ISBLANK(E34),ISBLANK(N34),ISBLANK(O34)),"",N34+O34)</f>
        <v>17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416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8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08</v>
      </c>
      <c r="E39" s="52" t="n">
        <f aca="false">IF(OR(ISNUMBER(G12),ISNUMBER(G17),ISNUMBER(G22),ISNUMBER(G27),ISNUMBER(G32),ISNUMBER(G37)),SUM(E12,E17,E22,E27,E32,E37),"")</f>
        <v>731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33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35</v>
      </c>
      <c r="O39" s="52" t="n">
        <f aca="false">IF(OR(ISNUMBER(Q12),ISNUMBER(Q17),ISNUMBER(Q22),ISNUMBER(Q27),ISNUMBER(Q32),ISNUMBER(Q37)),SUM(O12,O17,O22,O27,O32,O37),"")</f>
        <v>669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30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6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38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s">
        <v>56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389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11:30:43Z</cp:lastPrinted>
  <dcterms:modified xsi:type="dcterms:W3CDTF">2006-09-16T23:04:35Z</dcterms:modified>
  <cp:revision>0</cp:revision>
  <dc:subject/>
  <dc:title>Zápis - Bodování dle SŘ (bez setů)</dc:title>
</cp:coreProperties>
</file>