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8" sheetId="1" state="visible" r:id="rId2"/>
  </sheets>
  <definedNames>
    <definedName function="false" hidden="false" localSheetId="0" name="_xlnm.Print_Area" vbProcedure="false">'P-8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A</t>
  </si>
  <si>
    <t xml:space="preserve">Hosté</t>
  </si>
  <si>
    <t xml:space="preserve">SKK KARLOVY 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UPKA</t>
  </si>
  <si>
    <t xml:space="preserve">MILAN</t>
  </si>
  <si>
    <t xml:space="preserve">LIBOR</t>
  </si>
  <si>
    <t xml:space="preserve">VLČEK</t>
  </si>
  <si>
    <t xml:space="preserve">GABRIŠKO</t>
  </si>
  <si>
    <t xml:space="preserve">FRANTIŠEK</t>
  </si>
  <si>
    <t xml:space="preserve">JIŘÍ</t>
  </si>
  <si>
    <t xml:space="preserve">ŠŮLA </t>
  </si>
  <si>
    <t xml:space="preserve">KOČAN</t>
  </si>
  <si>
    <t xml:space="preserve">DOBROSLAV</t>
  </si>
  <si>
    <t xml:space="preserve">HOŘEJŠÍ</t>
  </si>
  <si>
    <t xml:space="preserve">ŠNAJDR</t>
  </si>
  <si>
    <t xml:space="preserve">JOSEF</t>
  </si>
  <si>
    <t xml:space="preserve">VÁCLAV</t>
  </si>
  <si>
    <t xml:space="preserve">BOK </t>
  </si>
  <si>
    <t xml:space="preserve">ZEMAN</t>
  </si>
  <si>
    <t xml:space="preserve">KAREL</t>
  </si>
  <si>
    <t xml:space="preserve">KLIK</t>
  </si>
  <si>
    <t xml:space="preserve">LOVEČEK</t>
  </si>
  <si>
    <t xml:space="preserve">PAVEL ml.</t>
  </si>
  <si>
    <t xml:space="preserve">ZDENĚK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Gabriško Jiří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-0072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06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72</v>
      </c>
      <c r="F8" s="26" t="n">
        <v>0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59</v>
      </c>
      <c r="P8" s="26" t="n">
        <v>4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58</v>
      </c>
      <c r="F9" s="32" t="n">
        <v>1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3</v>
      </c>
      <c r="P9" s="32" t="n">
        <v>4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0</v>
      </c>
      <c r="H12" s="40" t="s">
        <v>22</v>
      </c>
      <c r="I12" s="41"/>
      <c r="K12" s="42" t="n">
        <v>4175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8</v>
      </c>
      <c r="F13" s="26" t="n">
        <v>3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7</v>
      </c>
      <c r="P13" s="26" t="n">
        <v>4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0</v>
      </c>
      <c r="F14" s="32" t="n">
        <v>5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1</v>
      </c>
      <c r="P14" s="32" t="n">
        <v>3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082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3688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72</v>
      </c>
      <c r="F18" s="26" t="n">
        <v>2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4</v>
      </c>
      <c r="P18" s="26" t="n">
        <v>7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3</v>
      </c>
      <c r="F19" s="32" t="n">
        <v>7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0</v>
      </c>
      <c r="P19" s="32" t="n">
        <v>1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20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4182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2</v>
      </c>
      <c r="E23" s="26" t="n">
        <v>54</v>
      </c>
      <c r="F23" s="26" t="n">
        <v>4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67</v>
      </c>
      <c r="P23" s="26" t="n">
        <v>1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80</v>
      </c>
      <c r="F24" s="32" t="n">
        <v>1</v>
      </c>
      <c r="G24" s="33" t="n">
        <f aca="false">IF(AND(ISBLANK(D24),ISBLANK(E24),ISBLANK(N24),ISBLANK(O24)),"",D24+E24)</f>
        <v>227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76</v>
      </c>
      <c r="P24" s="32" t="n">
        <v>1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n">
        <v>3713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62</v>
      </c>
      <c r="F28" s="26" t="n">
        <v>4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53</v>
      </c>
      <c r="P28" s="26" t="n">
        <v>5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0</v>
      </c>
      <c r="F29" s="32" t="n">
        <v>0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62</v>
      </c>
      <c r="P29" s="32" t="n">
        <v>3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3720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4</v>
      </c>
      <c r="E33" s="26" t="n">
        <v>53</v>
      </c>
      <c r="F33" s="26" t="n">
        <v>4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6</v>
      </c>
      <c r="O33" s="26" t="n">
        <v>61</v>
      </c>
      <c r="P33" s="26" t="n">
        <v>5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59</v>
      </c>
      <c r="F34" s="32" t="n">
        <v>2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3</v>
      </c>
      <c r="P34" s="32" t="n">
        <v>6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799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1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3700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9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95</v>
      </c>
      <c r="E39" s="52" t="n">
        <f aca="false">IF(OR(ISNUMBER(G12),ISNUMBER(G17),ISNUMBER(G22),ISNUMBER(G27),ISNUMBER(G32),ISNUMBER(G37)),SUM(E12,E17,E22,E27,E32,E37),"")</f>
        <v>74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3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7</v>
      </c>
      <c r="O39" s="52" t="n">
        <f aca="false">IF(OR(ISNUMBER(Q12),ISNUMBER(Q17),ISNUMBER(Q22),ISNUMBER(Q27),ISNUMBER(Q32),ISNUMBER(Q37)),SUM(O12,O17,O22,O27,O32,O37),"")</f>
        <v>726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57" t="s">
        <v>46</v>
      </c>
      <c r="D42" s="57"/>
      <c r="E42" s="57"/>
      <c r="G42" s="60"/>
      <c r="H42" s="60"/>
      <c r="I42" s="60"/>
      <c r="K42" s="55"/>
      <c r="L42" s="56" t="s">
        <v>49</v>
      </c>
      <c r="M42" s="57" t="s">
        <v>48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 t="s">
        <v>52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s">
        <v>58</v>
      </c>
      <c r="K46" s="67"/>
    </row>
    <row r="47" customFormat="false" ht="20.1" hidden="false" customHeight="true" outlineLevel="0" collapsed="false">
      <c r="B47" s="65" t="s">
        <v>59</v>
      </c>
      <c r="C47" s="66" t="n">
        <v>0.590277777777778</v>
      </c>
      <c r="D47" s="66"/>
      <c r="I47" s="65" t="s">
        <v>60</v>
      </c>
      <c r="J47" s="68" t="n">
        <v>11</v>
      </c>
      <c r="K47" s="68"/>
      <c r="P47" s="65" t="s">
        <v>61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7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1T13:03:32Z</cp:lastPrinted>
  <dcterms:modified xsi:type="dcterms:W3CDTF">2006-11-12T02:25:35Z</dcterms:modified>
  <cp:revision>0</cp:revision>
  <dc:subject/>
  <dc:title>Zápis - Bodování dle SŘ (bez setů)</dc:title>
</cp:coreProperties>
</file>