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Dobřany "A"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 Jiří st.</t>
  </si>
  <si>
    <t xml:space="preserve">×</t>
  </si>
  <si>
    <t xml:space="preserve">ŠAŠEK jiří</t>
  </si>
  <si>
    <t xml:space="preserve">OTTO Jaroslav</t>
  </si>
  <si>
    <t xml:space="preserve">PTÁČNÍK Přemysl</t>
  </si>
  <si>
    <t xml:space="preserve">FIŠER Josef</t>
  </si>
  <si>
    <t xml:space="preserve">ŽENÍŠEK Václav</t>
  </si>
  <si>
    <t xml:space="preserve">SLOUP Otto</t>
  </si>
  <si>
    <t xml:space="preserve">KONVÁŘ Karel</t>
  </si>
  <si>
    <t xml:space="preserve">SOBOTKA Aleš</t>
  </si>
  <si>
    <t xml:space="preserve">ŠOLLAR Jan</t>
  </si>
  <si>
    <t xml:space="preserve">BALOUN Jiří ml.</t>
  </si>
  <si>
    <t xml:space="preserve">HEJKAL Luděk</t>
  </si>
  <si>
    <t xml:space="preserve">Celkový výkon družstva  </t>
  </si>
  <si>
    <t xml:space="preserve">Vedoucí družstva         Jméno: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72</v>
      </c>
      <c r="F8" s="26" t="n">
        <v>1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63</v>
      </c>
      <c r="P8" s="26" t="n">
        <v>0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70</v>
      </c>
      <c r="F9" s="32" t="n">
        <v>3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81</v>
      </c>
      <c r="P9" s="32" t="n">
        <v>2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 t="n">
        <v>3566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n">
        <v>4137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/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3</v>
      </c>
      <c r="H12" s="40" t="s">
        <v>22</v>
      </c>
      <c r="I12" s="41"/>
      <c r="K12" s="42"/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44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6</v>
      </c>
      <c r="E13" s="26" t="n">
        <v>53</v>
      </c>
      <c r="F13" s="26" t="n">
        <v>2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0</v>
      </c>
      <c r="O13" s="26" t="n">
        <v>66</v>
      </c>
      <c r="P13" s="26" t="n">
        <v>5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59</v>
      </c>
      <c r="F14" s="32" t="n">
        <v>2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51</v>
      </c>
      <c r="P14" s="32" t="n">
        <v>3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n">
        <v>11813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n">
        <v>10333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/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81</v>
      </c>
      <c r="H17" s="40" t="s">
        <v>22</v>
      </c>
      <c r="I17" s="41"/>
      <c r="K17" s="42"/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62</v>
      </c>
      <c r="E18" s="26" t="n">
        <v>48</v>
      </c>
      <c r="F18" s="26" t="n">
        <v>2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63</v>
      </c>
      <c r="P18" s="26" t="n">
        <v>4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2</v>
      </c>
      <c r="F19" s="32" t="n">
        <v>2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54</v>
      </c>
      <c r="P19" s="32" t="n">
        <v>3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n">
        <v>357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n">
        <v>977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/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2</v>
      </c>
      <c r="E23" s="26" t="n">
        <v>62</v>
      </c>
      <c r="F23" s="26" t="n">
        <v>4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62</v>
      </c>
      <c r="P23" s="26" t="n">
        <v>1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0</v>
      </c>
      <c r="F24" s="32" t="n">
        <v>3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60</v>
      </c>
      <c r="P24" s="32" t="n">
        <v>1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n">
        <v>356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n">
        <v>41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7</v>
      </c>
      <c r="H27" s="40" t="s">
        <v>22</v>
      </c>
      <c r="I27" s="41"/>
      <c r="K27" s="42"/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7</v>
      </c>
      <c r="E28" s="26" t="n">
        <v>61</v>
      </c>
      <c r="F28" s="26" t="n">
        <v>3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8</v>
      </c>
      <c r="O28" s="26" t="n">
        <v>70</v>
      </c>
      <c r="P28" s="26" t="n">
        <v>1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3</v>
      </c>
      <c r="F29" s="32" t="n">
        <v>2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45</v>
      </c>
      <c r="P29" s="32" t="n">
        <v>3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n">
        <v>358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n">
        <v>41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9</v>
      </c>
      <c r="H32" s="40" t="s">
        <v>22</v>
      </c>
      <c r="I32" s="41"/>
      <c r="K32" s="42"/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3</v>
      </c>
      <c r="E33" s="26" t="n">
        <v>71</v>
      </c>
      <c r="F33" s="26" t="n">
        <v>0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9</v>
      </c>
      <c r="O33" s="26" t="n">
        <v>63</v>
      </c>
      <c r="P33" s="26" t="n">
        <v>3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70</v>
      </c>
      <c r="F34" s="32" t="n">
        <v>0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61</v>
      </c>
      <c r="P34" s="32" t="n">
        <v>2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n">
        <v>1294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n">
        <v>585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17</v>
      </c>
      <c r="H37" s="47" t="s">
        <v>22</v>
      </c>
      <c r="I37" s="41"/>
      <c r="K37" s="42"/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05</v>
      </c>
      <c r="E39" s="52" t="n">
        <f aca="false">IF(OR(ISNUMBER(G12),ISNUMBER(G17),ISNUMBER(G22),ISNUMBER(G27),ISNUMBER(G32),ISNUMBER(G37)),SUM(E12,E17,E22,E27,E32,E37),"")</f>
        <v>751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4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83</v>
      </c>
      <c r="O39" s="52" t="n">
        <f aca="false">IF(OR(ISNUMBER(Q12),ISNUMBER(Q17),ISNUMBER(Q22),ISNUMBER(Q27),ISNUMBER(Q32),ISNUMBER(Q37)),SUM(O12,O17,O22,O27,O32,O37),"")</f>
        <v>739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4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1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569444444444444</v>
      </c>
      <c r="D47" s="67"/>
      <c r="I47" s="66" t="s">
        <v>47</v>
      </c>
      <c r="J47" s="69" t="n">
        <v>1</v>
      </c>
      <c r="K47" s="69"/>
      <c r="P47" s="66" t="s">
        <v>48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10T03:58:16Z</cp:lastPrinted>
  <dcterms:modified xsi:type="dcterms:W3CDTF">2006-12-10T03:59:50Z</dcterms:modified>
  <cp:revision>0</cp:revision>
  <dc:subject/>
  <dc:title>Zápis - Bodování dle SŘ (bez setů)</dc:title>
</cp:coreProperties>
</file>