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koda Plzeň A</t>
  </si>
  <si>
    <t xml:space="preserve">Hosté</t>
  </si>
  <si>
    <t xml:space="preserve">SKK Karlovy Var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 </t>
  </si>
  <si>
    <t xml:space="preserve">×</t>
  </si>
  <si>
    <t xml:space="preserve">Loveček</t>
  </si>
  <si>
    <t xml:space="preserve">Pavel</t>
  </si>
  <si>
    <t xml:space="preserve">Zdeněk</t>
  </si>
  <si>
    <t xml:space="preserve">Vicher</t>
  </si>
  <si>
    <t xml:space="preserve">Šnajdr</t>
  </si>
  <si>
    <t xml:space="preserve">Milan</t>
  </si>
  <si>
    <t xml:space="preserve">Václav</t>
  </si>
  <si>
    <t xml:space="preserve">Hamrle</t>
  </si>
  <si>
    <t xml:space="preserve">Gabriško</t>
  </si>
  <si>
    <t xml:space="preserve">Vladimír</t>
  </si>
  <si>
    <t xml:space="preserve">Jiří</t>
  </si>
  <si>
    <t xml:space="preserve">Sachunský</t>
  </si>
  <si>
    <t xml:space="preserve">Kočan </t>
  </si>
  <si>
    <t xml:space="preserve">Petr</t>
  </si>
  <si>
    <t xml:space="preserve">Beránek</t>
  </si>
  <si>
    <t xml:space="preserve">Zeman</t>
  </si>
  <si>
    <t xml:space="preserve">Jaroš </t>
  </si>
  <si>
    <t xml:space="preserve">Kupka </t>
  </si>
  <si>
    <t xml:space="preserve">Libo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amrle Vladimír </t>
  </si>
  <si>
    <t xml:space="preserve">Číslo průkazu:</t>
  </si>
  <si>
    <t xml:space="preserve">P III- 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lnářík Zdeněk</t>
  </si>
  <si>
    <t xml:space="preserve">Vicher Milan</t>
  </si>
  <si>
    <t xml:space="preserve">Filek Ladislav</t>
  </si>
  <si>
    <t xml:space="preserve">Jaroš Mil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07  Hamr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5</v>
      </c>
      <c r="E8" s="26" t="n">
        <v>79</v>
      </c>
      <c r="F8" s="26" t="n">
        <v>0</v>
      </c>
      <c r="G8" s="27" t="n">
        <f aca="false">IF(AND(ISBLANK(D8),ISBLANK(E8),ISBLANK(N8),ISBLANK(O8)),"",D8+E8)</f>
        <v>24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51</v>
      </c>
      <c r="P8" s="26" t="n">
        <v>3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0</v>
      </c>
      <c r="E9" s="32" t="n">
        <v>67</v>
      </c>
      <c r="F9" s="32" t="n">
        <v>3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80</v>
      </c>
      <c r="P9" s="32" t="n">
        <v>3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847</v>
      </c>
      <c r="B12" s="42"/>
      <c r="C12" s="43" t="s">
        <v>18</v>
      </c>
      <c r="D12" s="44" t="n">
        <f aca="false">IF(OR(ISNUMBER(G8),ISNUMBER(G9),ISNUMBER(G10),ISNUMBER(G11)),SUM(D8:D11),"")</f>
        <v>325</v>
      </c>
      <c r="E12" s="45" t="n">
        <f aca="false">IF(OR(ISNUMBER(G8),ISNUMBER(G9),ISNUMBER(G10),ISNUMBER(G11)),SUM(E8:E11),"")</f>
        <v>146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71</v>
      </c>
      <c r="H12" s="40" t="s">
        <v>22</v>
      </c>
      <c r="I12" s="41"/>
      <c r="K12" s="42" t="n">
        <v>3700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3</v>
      </c>
      <c r="E13" s="26" t="n">
        <v>54</v>
      </c>
      <c r="F13" s="26" t="n">
        <v>6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63</v>
      </c>
      <c r="P13" s="26" t="n">
        <v>2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72</v>
      </c>
      <c r="F14" s="32" t="n">
        <v>1</v>
      </c>
      <c r="G14" s="33" t="n">
        <f aca="false">IF(AND(ISBLANK(D14),ISBLANK(E14),ISBLANK(N14),ISBLANK(O14)),"",D14+E14)</f>
        <v>222</v>
      </c>
      <c r="H14" s="34" t="s">
        <v>22</v>
      </c>
      <c r="I14" s="29"/>
      <c r="K14" s="23"/>
      <c r="L14" s="23"/>
      <c r="M14" s="30" t="n">
        <v>2</v>
      </c>
      <c r="N14" s="31" t="n">
        <v>161</v>
      </c>
      <c r="O14" s="32" t="n">
        <v>62</v>
      </c>
      <c r="P14" s="32" t="n">
        <v>2</v>
      </c>
      <c r="Q14" s="33" t="n">
        <f aca="false">IF(AND(ISBLANK(D14),ISBLANK(E14),ISBLANK(N14),ISBLANK(O14)),"",N14+O14)</f>
        <v>22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988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126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9</v>
      </c>
      <c r="H17" s="40" t="s">
        <v>22</v>
      </c>
      <c r="I17" s="41"/>
      <c r="K17" s="42" t="n">
        <v>3713</v>
      </c>
      <c r="L17" s="42"/>
      <c r="M17" s="43" t="s">
        <v>18</v>
      </c>
      <c r="N17" s="44" t="n">
        <f aca="false">IF(OR(ISNUMBER(Q13),ISNUMBER(Q14),ISNUMBER(Q15),ISNUMBER(Q16)),SUM(N13:N16),"")</f>
        <v>306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62</v>
      </c>
      <c r="F18" s="26" t="n">
        <v>1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7</v>
      </c>
      <c r="O18" s="26" t="n">
        <v>45</v>
      </c>
      <c r="P18" s="26" t="n">
        <v>7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54</v>
      </c>
      <c r="F19" s="32" t="n">
        <v>3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1</v>
      </c>
      <c r="P19" s="32" t="n">
        <v>6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n">
        <v>3688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3</v>
      </c>
      <c r="E23" s="26" t="n">
        <v>70</v>
      </c>
      <c r="F23" s="26" t="n">
        <v>0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8</v>
      </c>
      <c r="O23" s="26" t="n">
        <v>63</v>
      </c>
      <c r="P23" s="26" t="n">
        <v>3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79</v>
      </c>
      <c r="F24" s="32" t="n">
        <v>1</v>
      </c>
      <c r="G24" s="33" t="n">
        <f aca="false">IF(AND(ISBLANK(D24),ISBLANK(E24),ISBLANK(N24),ISBLANK(O24)),"",D24+E24)</f>
        <v>229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80</v>
      </c>
      <c r="P24" s="32" t="n">
        <v>1</v>
      </c>
      <c r="Q24" s="33" t="n">
        <f aca="false">IF(AND(ISBLANK(D24),ISBLANK(E24),ISBLANK(N24),ISBLANK(O24)),"",N24+O24)</f>
        <v>21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89</v>
      </c>
      <c r="B27" s="42"/>
      <c r="C27" s="43" t="s">
        <v>18</v>
      </c>
      <c r="D27" s="44" t="n">
        <f aca="false">IF(OR(ISNUMBER(G23),ISNUMBER(G24),ISNUMBER(G25),ISNUMBER(G26)),SUM(D23:D26),"")</f>
        <v>293</v>
      </c>
      <c r="E27" s="45" t="n">
        <f aca="false">IF(OR(ISNUMBER(G23),ISNUMBER(G24),ISNUMBER(G25),ISNUMBER(G26)),SUM(E23:E26),"")</f>
        <v>149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2</v>
      </c>
      <c r="H27" s="40" t="s">
        <v>22</v>
      </c>
      <c r="I27" s="41"/>
      <c r="K27" s="42" t="n">
        <v>4182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43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6</v>
      </c>
      <c r="E28" s="26" t="n">
        <v>62</v>
      </c>
      <c r="F28" s="26" t="n">
        <v>6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0</v>
      </c>
      <c r="O28" s="26" t="n">
        <v>59</v>
      </c>
      <c r="P28" s="26" t="n">
        <v>1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44</v>
      </c>
      <c r="F29" s="32" t="n">
        <v>7</v>
      </c>
      <c r="G29" s="33" t="n">
        <f aca="false">IF(AND(ISBLANK(D29),ISBLANK(E29),ISBLANK(N29),ISBLANK(O29)),"",D29+E29)</f>
        <v>188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72</v>
      </c>
      <c r="P29" s="32" t="n">
        <v>1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71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96</v>
      </c>
      <c r="H32" s="40" t="s">
        <v>22</v>
      </c>
      <c r="I32" s="41"/>
      <c r="K32" s="42" t="n">
        <v>3720</v>
      </c>
      <c r="L32" s="42"/>
      <c r="M32" s="43" t="s">
        <v>18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24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27</v>
      </c>
      <c r="E33" s="26" t="n">
        <v>62</v>
      </c>
      <c r="F33" s="26" t="n">
        <v>5</v>
      </c>
      <c r="G33" s="27" t="n">
        <f aca="false">IF(AND(ISBLANK(D33),ISBLANK(E33),ISBLANK(N33),ISBLANK(O33)),"",D33+E33)</f>
        <v>189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4</v>
      </c>
      <c r="O33" s="26" t="n">
        <v>67</v>
      </c>
      <c r="P33" s="26" t="n">
        <v>4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6</v>
      </c>
      <c r="E34" s="32" t="n">
        <v>81</v>
      </c>
      <c r="F34" s="32" t="n">
        <v>2</v>
      </c>
      <c r="G34" s="33" t="n">
        <f aca="false">IF(AND(ISBLANK(D34),ISBLANK(E34),ISBLANK(N34),ISBLANK(O34)),"",D34+E34)</f>
        <v>237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96</v>
      </c>
      <c r="P34" s="32" t="n">
        <v>1</v>
      </c>
      <c r="Q34" s="33" t="n">
        <f aca="false">IF(AND(ISBLANK(D34),ISBLANK(E34),ISBLANK(N34),ISBLANK(O34)),"",N34+O34)</f>
        <v>236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973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26</v>
      </c>
      <c r="H37" s="47" t="s">
        <v>22</v>
      </c>
      <c r="I37" s="41"/>
      <c r="K37" s="42" t="n">
        <v>4175</v>
      </c>
      <c r="L37" s="42"/>
      <c r="M37" s="43" t="s">
        <v>18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16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4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42</v>
      </c>
      <c r="E39" s="52" t="n">
        <f aca="false">IF(OR(ISNUMBER(G12),ISNUMBER(G17),ISNUMBER(G22),ISNUMBER(G27),ISNUMBER(G32),ISNUMBER(G37)),SUM(E12,E17,E22,E27,E32,E37),"")</f>
        <v>786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52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48</v>
      </c>
      <c r="O39" s="52" t="n">
        <f aca="false">IF(OR(ISNUMBER(Q12),ISNUMBER(Q17),ISNUMBER(Q22),ISNUMBER(Q27),ISNUMBER(Q32),ISNUMBER(Q37)),SUM(O12,O17,O22,O27,O32,O37),"")</f>
        <v>789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53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34</v>
      </c>
      <c r="D41" s="57"/>
      <c r="E41" s="57"/>
      <c r="G41" s="58" t="s">
        <v>44</v>
      </c>
      <c r="H41" s="58"/>
      <c r="I41" s="59" t="n">
        <f aca="false">IF(ISNUMBER(I39),SUM(I11,I16,I21,I26,I31,I36,I39),"")</f>
        <v>6</v>
      </c>
      <c r="K41" s="55"/>
      <c r="L41" s="56" t="s">
        <v>43</v>
      </c>
      <c r="M41" s="57" t="s">
        <v>31</v>
      </c>
      <c r="N41" s="57"/>
      <c r="O41" s="57"/>
      <c r="Q41" s="58" t="s">
        <v>44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3" t="s">
        <v>50</v>
      </c>
      <c r="M43" s="63"/>
      <c r="O43" s="56" t="s">
        <v>45</v>
      </c>
      <c r="P43" s="63" t="s">
        <v>3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368055555555556</v>
      </c>
      <c r="D46" s="66"/>
      <c r="I46" s="65" t="s">
        <v>53</v>
      </c>
      <c r="J46" s="67" t="n">
        <v>18</v>
      </c>
      <c r="K46" s="67"/>
    </row>
    <row r="47" customFormat="false" ht="20.1" hidden="false" customHeight="true" outlineLevel="0" collapsed="false">
      <c r="B47" s="65" t="s">
        <v>54</v>
      </c>
      <c r="C47" s="66" t="n">
        <v>0.586805555555556</v>
      </c>
      <c r="D47" s="66"/>
      <c r="I47" s="65" t="s">
        <v>55</v>
      </c>
      <c r="J47" s="68" t="n">
        <v>9</v>
      </c>
      <c r="K47" s="68"/>
      <c r="P47" s="65" t="s">
        <v>56</v>
      </c>
      <c r="Q47" s="69" t="n">
        <v>404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 t="n">
        <v>35</v>
      </c>
      <c r="B57" s="92" t="s">
        <v>64</v>
      </c>
      <c r="C57" s="92"/>
      <c r="D57" s="93" t="n">
        <v>2771</v>
      </c>
      <c r="E57" s="92" t="s">
        <v>65</v>
      </c>
      <c r="F57" s="92"/>
      <c r="G57" s="92"/>
      <c r="H57" s="92"/>
      <c r="I57" s="93" t="n">
        <v>15988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 t="n">
        <v>42</v>
      </c>
      <c r="B58" s="92" t="s">
        <v>66</v>
      </c>
      <c r="C58" s="92"/>
      <c r="D58" s="93" t="n">
        <v>5412</v>
      </c>
      <c r="E58" s="92" t="s">
        <v>67</v>
      </c>
      <c r="F58" s="92"/>
      <c r="G58" s="92"/>
      <c r="H58" s="92"/>
      <c r="I58" s="93" t="n">
        <v>1973</v>
      </c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01:10:05Z</cp:lastPrinted>
  <dcterms:modified xsi:type="dcterms:W3CDTF">2007-01-21T01:11:43Z</dcterms:modified>
  <cp:revision>0</cp:revision>
  <dc:subject/>
  <dc:title/>
</cp:coreProperties>
</file>