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.  Slavoj 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OJ  PLZEŇ  "A"</t>
  </si>
  <si>
    <t xml:space="preserve">Hosté</t>
  </si>
  <si>
    <t xml:space="preserve">LOKOMOTÍVA 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Lipták</t>
  </si>
  <si>
    <t xml:space="preserve">Milan</t>
  </si>
  <si>
    <t xml:space="preserve">Ladislav</t>
  </si>
  <si>
    <t xml:space="preserve">Vlček</t>
  </si>
  <si>
    <t xml:space="preserve">Pivoňka</t>
  </si>
  <si>
    <t xml:space="preserve">František</t>
  </si>
  <si>
    <t xml:space="preserve">Miroslav</t>
  </si>
  <si>
    <t xml:space="preserve">Šůla</t>
  </si>
  <si>
    <t xml:space="preserve">Šatra</t>
  </si>
  <si>
    <t xml:space="preserve">Dobroslav</t>
  </si>
  <si>
    <t xml:space="preserve">Hořejší</t>
  </si>
  <si>
    <t xml:space="preserve">Rajlich</t>
  </si>
  <si>
    <t xml:space="preserve">Josef</t>
  </si>
  <si>
    <t xml:space="preserve">Petr</t>
  </si>
  <si>
    <t xml:space="preserve">Bok</t>
  </si>
  <si>
    <t xml:space="preserve">Eichler</t>
  </si>
  <si>
    <t xml:space="preserve">Karel</t>
  </si>
  <si>
    <t xml:space="preserve">Zdeněk</t>
  </si>
  <si>
    <t xml:space="preserve">Klik</t>
  </si>
  <si>
    <t xml:space="preserve">Pivoňková</t>
  </si>
  <si>
    <t xml:space="preserve">Pavel</t>
  </si>
  <si>
    <t xml:space="preserve">Lenka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Šatra  František</t>
  </si>
  <si>
    <t xml:space="preserve">Podpis:</t>
  </si>
  <si>
    <t xml:space="preserve">Rozhodčí</t>
  </si>
  <si>
    <t xml:space="preserve">Jméno:</t>
  </si>
  <si>
    <t xml:space="preserve">Karel  Bok</t>
  </si>
  <si>
    <t xml:space="preserve">Číslo průkazu:</t>
  </si>
  <si>
    <t xml:space="preserve">P - 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02.2007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9</v>
      </c>
      <c r="F8" s="26" t="n">
        <v>2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80</v>
      </c>
      <c r="P8" s="26" t="n">
        <v>0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1</v>
      </c>
      <c r="F9" s="32" t="n">
        <v>1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79</v>
      </c>
      <c r="P9" s="32" t="n">
        <v>0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59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45</v>
      </c>
      <c r="F13" s="26" t="n">
        <v>8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59</v>
      </c>
      <c r="P13" s="26" t="n">
        <v>3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81</v>
      </c>
      <c r="F14" s="32" t="n">
        <v>2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63</v>
      </c>
      <c r="P14" s="32" t="n">
        <v>2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082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53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67</v>
      </c>
      <c r="P18" s="26" t="n">
        <v>3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1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0</v>
      </c>
      <c r="P19" s="32" t="n">
        <v>4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47" t="s">
        <v>32</v>
      </c>
      <c r="B20" s="48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49"/>
      <c r="B21" s="50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1" t="n">
        <v>4520</v>
      </c>
      <c r="B22" s="5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0</v>
      </c>
      <c r="E23" s="26" t="n">
        <v>79</v>
      </c>
      <c r="F23" s="26" t="n">
        <v>2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7</v>
      </c>
      <c r="O23" s="26" t="n">
        <v>81</v>
      </c>
      <c r="P23" s="26" t="n">
        <v>0</v>
      </c>
      <c r="Q23" s="27" t="n">
        <f aca="false">IF(AND(ISBLANK(D23),ISBLANK(E23),ISBLANK(N23),ISBLANK(O23)),"",N23+O23)</f>
        <v>23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3</v>
      </c>
      <c r="F24" s="32" t="n">
        <v>1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57</v>
      </c>
      <c r="O24" s="32" t="n">
        <v>54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47" t="s">
        <v>35</v>
      </c>
      <c r="B25" s="48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49"/>
      <c r="B26" s="50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1" t="n">
        <v>5652</v>
      </c>
      <c r="B27" s="5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314</v>
      </c>
      <c r="O27" s="45" t="n">
        <f aca="false">IF(OR(ISNUMBER(Q23),ISNUMBER(Q24),ISNUMBER(Q25),ISNUMBER(Q26)),SUM(O23:O26),"")</f>
        <v>135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53</v>
      </c>
      <c r="F28" s="26" t="n">
        <v>1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63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79</v>
      </c>
      <c r="F29" s="32" t="n">
        <v>0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80</v>
      </c>
      <c r="P29" s="32" t="n">
        <v>0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08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53</v>
      </c>
      <c r="F33" s="26" t="n">
        <v>4</v>
      </c>
      <c r="G33" s="27" t="n">
        <f aca="false">IF(AND(ISBLANK(D33),ISBLANK(E33),ISBLANK(N33),ISBLANK(O33)),"",D33+E33)</f>
        <v>18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0</v>
      </c>
      <c r="O33" s="26" t="n">
        <v>54</v>
      </c>
      <c r="P33" s="26" t="n">
        <v>4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9</v>
      </c>
      <c r="F34" s="32" t="n">
        <v>0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3</v>
      </c>
      <c r="P34" s="32" t="n">
        <v>3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799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2</v>
      </c>
      <c r="H37" s="53" t="s">
        <v>22</v>
      </c>
      <c r="I37" s="41"/>
      <c r="K37" s="42" t="n">
        <v>9701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8</v>
      </c>
      <c r="R37" s="53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4"/>
      <c r="B39" s="55"/>
      <c r="C39" s="56" t="s">
        <v>45</v>
      </c>
      <c r="D39" s="57" t="n">
        <f aca="false">IF(OR(ISNUMBER(G12),ISNUMBER(G17),ISNUMBER(G22),ISNUMBER(G27),ISNUMBER(G32),ISNUMBER(G37)),SUM(D12,D17,D22,D27,D32,D37),"")</f>
        <v>1655</v>
      </c>
      <c r="E39" s="58" t="n">
        <f aca="false">IF(OR(ISNUMBER(G12),ISNUMBER(G17),ISNUMBER(G22),ISNUMBER(G27),ISNUMBER(G32),ISNUMBER(G37)),SUM(E12,E17,E22,E27,E32,E37),"")</f>
        <v>767</v>
      </c>
      <c r="F39" s="58" t="n">
        <f aca="false">IF(OR(ISNUMBER(G12),ISNUMBER(G17),ISNUMBER(G22),ISNUMBER(G27),ISNUMBER(G32),ISNUMBER(G37)),SUM(F12,F17,F22,F27,F32,F37),"")</f>
        <v>26</v>
      </c>
      <c r="G39" s="59" t="n">
        <f aca="false">IF(OR(ISNUMBER(G12),ISNUMBER(G17),ISNUMBER(G22),ISNUMBER(G27),ISNUMBER(G32),ISNUMBER(G37)),SUM(G12,G17,G22,G27,G32,G37),"")</f>
        <v>2422</v>
      </c>
      <c r="H39" s="60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54"/>
      <c r="L39" s="55"/>
      <c r="M39" s="56" t="s">
        <v>45</v>
      </c>
      <c r="N39" s="57" t="n">
        <f aca="false">IF(OR(ISNUMBER(Q12),ISNUMBER(Q17),ISNUMBER(Q22),ISNUMBER(Q27),ISNUMBER(Q32),ISNUMBER(Q37)),SUM(N12,N17,N22,N27,N32,N37),"")</f>
        <v>1678</v>
      </c>
      <c r="O39" s="58" t="n">
        <f aca="false">IF(OR(ISNUMBER(Q12),ISNUMBER(Q17),ISNUMBER(Q22),ISNUMBER(Q27),ISNUMBER(Q32),ISNUMBER(Q37)),SUM(O12,O17,O22,O27,O32,O37),"")</f>
        <v>783</v>
      </c>
      <c r="P39" s="58" t="n">
        <f aca="false">IF(OR(ISNUMBER(Q12),ISNUMBER(Q17),ISNUMBER(Q22),ISNUMBER(Q27),ISNUMBER(Q32),ISNUMBER(Q37)),SUM(P12,P17,P22,P27,P32,P37),"")</f>
        <v>25</v>
      </c>
      <c r="Q39" s="59" t="n">
        <f aca="false">IF(OR(ISNUMBER(Q12),ISNUMBER(Q17),ISNUMBER(Q22),ISNUMBER(Q27),ISNUMBER(Q32),ISNUMBER(Q37)),SUM(Q12,Q17,Q22,Q27,Q32,Q37),"")</f>
        <v>2461</v>
      </c>
      <c r="R39" s="60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6</v>
      </c>
      <c r="C41" s="63" t="s">
        <v>47</v>
      </c>
      <c r="D41" s="63"/>
      <c r="E41" s="63"/>
      <c r="G41" s="64" t="s">
        <v>48</v>
      </c>
      <c r="H41" s="64"/>
      <c r="I41" s="65" t="n">
        <f aca="false">IF(ISNUMBER(I39),SUM(I11,I16,I21,I26,I31,I36,I39),"")</f>
        <v>6</v>
      </c>
      <c r="K41" s="61"/>
      <c r="L41" s="62" t="s">
        <v>46</v>
      </c>
      <c r="M41" s="63" t="s">
        <v>49</v>
      </c>
      <c r="N41" s="63"/>
      <c r="O41" s="63"/>
      <c r="Q41" s="64" t="s">
        <v>48</v>
      </c>
      <c r="R41" s="64"/>
      <c r="S41" s="65" t="n">
        <f aca="false">IF(ISNUMBER(S39),SUM(S11,S16,S21,S26,S31,S36,S39),"")</f>
        <v>10</v>
      </c>
    </row>
    <row r="42" customFormat="false" ht="18" hidden="false" customHeight="true" outlineLevel="0" collapsed="false">
      <c r="A42" s="61"/>
      <c r="B42" s="62" t="s">
        <v>50</v>
      </c>
      <c r="C42" s="63" t="s">
        <v>47</v>
      </c>
      <c r="D42" s="63"/>
      <c r="E42" s="63"/>
      <c r="G42" s="66"/>
      <c r="H42" s="66"/>
      <c r="I42" s="66"/>
      <c r="K42" s="61"/>
      <c r="L42" s="62" t="s">
        <v>50</v>
      </c>
      <c r="M42" s="63" t="s">
        <v>49</v>
      </c>
      <c r="N42" s="63"/>
      <c r="O42" s="63"/>
      <c r="Q42" s="67"/>
      <c r="R42" s="67"/>
      <c r="S42" s="67"/>
    </row>
    <row r="43" customFormat="false" ht="20.1" hidden="false" customHeight="true" outlineLevel="0" collapsed="false">
      <c r="A43" s="62" t="s">
        <v>51</v>
      </c>
      <c r="B43" s="62" t="s">
        <v>52</v>
      </c>
      <c r="C43" s="68" t="s">
        <v>53</v>
      </c>
      <c r="D43" s="68"/>
      <c r="E43" s="68"/>
      <c r="F43" s="68"/>
      <c r="G43" s="68"/>
      <c r="H43" s="68"/>
      <c r="I43" s="62"/>
      <c r="J43" s="62"/>
      <c r="K43" s="62" t="s">
        <v>54</v>
      </c>
      <c r="L43" s="68" t="s">
        <v>55</v>
      </c>
      <c r="M43" s="68"/>
      <c r="O43" s="62" t="s">
        <v>50</v>
      </c>
      <c r="P43" s="68" t="s">
        <v>53</v>
      </c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6</v>
      </c>
    </row>
    <row r="46" customFormat="false" ht="20.1" hidden="false" customHeight="true" outlineLevel="0" collapsed="false">
      <c r="B46" s="70" t="s">
        <v>57</v>
      </c>
      <c r="C46" s="71" t="n">
        <v>0.375</v>
      </c>
      <c r="D46" s="71"/>
      <c r="I46" s="70" t="s">
        <v>58</v>
      </c>
      <c r="J46" s="72" t="n">
        <v>19</v>
      </c>
      <c r="K46" s="72"/>
    </row>
    <row r="47" customFormat="false" ht="20.1" hidden="false" customHeight="true" outlineLevel="0" collapsed="false">
      <c r="B47" s="70" t="s">
        <v>59</v>
      </c>
      <c r="C47" s="71" t="n">
        <v>0.583333333333333</v>
      </c>
      <c r="D47" s="71"/>
      <c r="I47" s="70" t="s">
        <v>60</v>
      </c>
      <c r="J47" s="73" t="n">
        <v>3</v>
      </c>
      <c r="K47" s="73"/>
      <c r="P47" s="70" t="s">
        <v>61</v>
      </c>
      <c r="Q47" s="74" t="n">
        <v>39690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3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4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5</v>
      </c>
      <c r="C55" s="84"/>
      <c r="D55" s="85"/>
      <c r="E55" s="83" t="s">
        <v>66</v>
      </c>
      <c r="F55" s="84"/>
      <c r="G55" s="84"/>
      <c r="H55" s="84"/>
      <c r="I55" s="85"/>
      <c r="J55" s="78"/>
      <c r="K55" s="86"/>
      <c r="L55" s="83" t="s">
        <v>65</v>
      </c>
      <c r="M55" s="84"/>
      <c r="N55" s="85"/>
      <c r="O55" s="83" t="s">
        <v>66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7</v>
      </c>
      <c r="B56" s="89" t="s">
        <v>68</v>
      </c>
      <c r="C56" s="90"/>
      <c r="D56" s="91" t="s">
        <v>69</v>
      </c>
      <c r="E56" s="89" t="s">
        <v>68</v>
      </c>
      <c r="F56" s="92"/>
      <c r="G56" s="92"/>
      <c r="H56" s="93"/>
      <c r="I56" s="91" t="s">
        <v>69</v>
      </c>
      <c r="J56" s="78"/>
      <c r="K56" s="94" t="s">
        <v>67</v>
      </c>
      <c r="L56" s="89" t="s">
        <v>68</v>
      </c>
      <c r="M56" s="90"/>
      <c r="N56" s="91" t="s">
        <v>69</v>
      </c>
      <c r="O56" s="89" t="s">
        <v>68</v>
      </c>
      <c r="P56" s="92"/>
      <c r="Q56" s="92"/>
      <c r="R56" s="93"/>
      <c r="S56" s="95" t="s">
        <v>69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7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 t="s">
        <v>7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4</v>
      </c>
      <c r="C66" s="106" t="s">
        <v>75</v>
      </c>
      <c r="D66" s="106"/>
      <c r="E66" s="106"/>
      <c r="F66" s="106"/>
      <c r="G66" s="106"/>
      <c r="H66" s="106"/>
    </row>
  </sheetData>
  <sheetProtection sheet="true" objects="true" scenarios="true"/>
  <mergeCells count="91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K20:L21"/>
    <mergeCell ref="I21:I22"/>
    <mergeCell ref="S21:S22"/>
    <mergeCell ref="K22:L22"/>
    <mergeCell ref="A23:B24"/>
    <mergeCell ref="K23:L24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25T03:44:03Z</cp:lastPrinted>
  <dcterms:modified xsi:type="dcterms:W3CDTF">2007-02-25T03:44:30Z</dcterms:modified>
  <cp:revision>0</cp:revision>
  <dc:subject/>
  <dc:title/>
</cp:coreProperties>
</file>