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šíček</t>
  </si>
  <si>
    <t xml:space="preserve">×</t>
  </si>
  <si>
    <t xml:space="preserve">Lipták</t>
  </si>
  <si>
    <t xml:space="preserve">Miroslav</t>
  </si>
  <si>
    <t xml:space="preserve">Ladislav</t>
  </si>
  <si>
    <t xml:space="preserve">Petříček</t>
  </si>
  <si>
    <t xml:space="preserve">Pivoňka </t>
  </si>
  <si>
    <t xml:space="preserve">Jaroslav</t>
  </si>
  <si>
    <t xml:space="preserve">Wittwar</t>
  </si>
  <si>
    <t xml:space="preserve">Šatra</t>
  </si>
  <si>
    <t xml:space="preserve">Michael</t>
  </si>
  <si>
    <t xml:space="preserve">František</t>
  </si>
  <si>
    <t xml:space="preserve">Repčík</t>
  </si>
  <si>
    <t xml:space="preserve">Pivoňková</t>
  </si>
  <si>
    <t xml:space="preserve">Pavel</t>
  </si>
  <si>
    <t xml:space="preserve">Lenka</t>
  </si>
  <si>
    <t xml:space="preserve">Haken</t>
  </si>
  <si>
    <t xml:space="preserve">Eichler</t>
  </si>
  <si>
    <t xml:space="preserve">Petr</t>
  </si>
  <si>
    <t xml:space="preserve">Zdeněk</t>
  </si>
  <si>
    <t xml:space="preserve">Bohmann</t>
  </si>
  <si>
    <t xml:space="preserve">Hubáček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Šatra František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07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53</v>
      </c>
      <c r="F8" s="26" t="n">
        <v>3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81</v>
      </c>
      <c r="P8" s="26" t="n">
        <v>1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3</v>
      </c>
      <c r="F9" s="32" t="n">
        <v>6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56</v>
      </c>
      <c r="O9" s="32" t="n">
        <v>89</v>
      </c>
      <c r="P9" s="32" t="n">
        <v>0</v>
      </c>
      <c r="Q9" s="33" t="n">
        <f aca="false">IF(AND(ISBLANK(D9),ISBLANK(E9),ISBLANK(N9),ISBLANK(O9)),"",N9+O9)</f>
        <v>24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975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70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6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71</v>
      </c>
      <c r="F13" s="26" t="n">
        <v>4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62</v>
      </c>
      <c r="P13" s="26" t="n">
        <v>4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1</v>
      </c>
      <c r="E14" s="32" t="n">
        <v>72</v>
      </c>
      <c r="F14" s="32" t="n">
        <v>3</v>
      </c>
      <c r="G14" s="33" t="n">
        <f aca="false">IF(AND(ISBLANK(D14),ISBLANK(E14),ISBLANK(N14),ISBLANK(O14)),"",D14+E14)</f>
        <v>233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4</v>
      </c>
      <c r="P14" s="32" t="n">
        <v>2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74</v>
      </c>
      <c r="B17" s="42"/>
      <c r="C17" s="43" t="s">
        <v>18</v>
      </c>
      <c r="D17" s="44" t="n">
        <f aca="false">IF(OR(ISNUMBER(G13),ISNUMBER(G14),ISNUMBER(G15),ISNUMBER(G16)),SUM(D13:D16),"")</f>
        <v>308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51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61</v>
      </c>
      <c r="E18" s="26" t="n">
        <v>72</v>
      </c>
      <c r="F18" s="26" t="n">
        <v>1</v>
      </c>
      <c r="G18" s="27" t="n">
        <f aca="false">IF(AND(ISBLANK(D18),ISBLANK(E18),ISBLANK(N18),ISBLANK(O18)),"",D18+E18)</f>
        <v>23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9</v>
      </c>
      <c r="O18" s="26" t="n">
        <v>62</v>
      </c>
      <c r="P18" s="26" t="n">
        <v>7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9</v>
      </c>
      <c r="F19" s="32" t="n">
        <v>1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0</v>
      </c>
      <c r="P19" s="32" t="n">
        <v>6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52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7</v>
      </c>
      <c r="E23" s="26" t="n">
        <v>68</v>
      </c>
      <c r="F23" s="26" t="n">
        <v>2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71</v>
      </c>
      <c r="P23" s="26" t="n">
        <v>4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9</v>
      </c>
      <c r="F24" s="32" t="n">
        <v>6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0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602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27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09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72</v>
      </c>
      <c r="F28" s="26" t="n">
        <v>2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71</v>
      </c>
      <c r="P28" s="26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59</v>
      </c>
      <c r="F29" s="32" t="n">
        <v>2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58</v>
      </c>
      <c r="P29" s="32" t="n">
        <v>4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586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3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29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70</v>
      </c>
      <c r="F33" s="26" t="n">
        <v>3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3</v>
      </c>
      <c r="O33" s="26" t="n">
        <v>63</v>
      </c>
      <c r="P33" s="26" t="n">
        <v>5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78</v>
      </c>
      <c r="F34" s="32" t="n">
        <v>1</v>
      </c>
      <c r="G34" s="33" t="n">
        <f aca="false">IF(AND(ISBLANK(D34),ISBLANK(E34),ISBLANK(N34),ISBLANK(O34)),"",D34+E34)</f>
        <v>234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89</v>
      </c>
      <c r="P34" s="32" t="n">
        <v>2</v>
      </c>
      <c r="Q34" s="33" t="n">
        <f aca="false">IF(AND(ISBLANK(D34),ISBLANK(E34),ISBLANK(N34),ISBLANK(O34)),"",N34+O34)</f>
        <v>246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756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4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7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310</v>
      </c>
      <c r="O37" s="45" t="n">
        <f aca="false">IF(OR(ISNUMBER(Q33),ISNUMBER(Q34),ISNUMBER(Q35),ISNUMBER(Q36)),SUM(O33:O36),"")</f>
        <v>15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6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7</v>
      </c>
      <c r="E39" s="52" t="n">
        <f aca="false">IF(OR(ISNUMBER(G12),ISNUMBER(G17),ISNUMBER(G22),ISNUMBER(G27),ISNUMBER(G32),ISNUMBER(G37)),SUM(E12,E17,E22,E27,E32,E37),"")</f>
        <v>786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5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66</v>
      </c>
      <c r="O39" s="52" t="n">
        <f aca="false">IF(OR(ISNUMBER(Q12),ISNUMBER(Q17),ISNUMBER(Q22),ISNUMBER(Q27),ISNUMBER(Q32),ISNUMBER(Q37)),SUM(O12,O17,O22,O27,O32,O37),"")</f>
        <v>820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5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583333333333333</v>
      </c>
      <c r="D46" s="66"/>
      <c r="I46" s="65" t="s">
        <v>56</v>
      </c>
      <c r="J46" s="67" t="n">
        <v>19</v>
      </c>
      <c r="K46" s="67"/>
    </row>
    <row r="47" customFormat="false" ht="20.1" hidden="false" customHeight="true" outlineLevel="0" collapsed="false">
      <c r="B47" s="65" t="s">
        <v>57</v>
      </c>
      <c r="C47" s="66" t="n">
        <v>0.788194444444445</v>
      </c>
      <c r="D47" s="66"/>
      <c r="I47" s="65" t="s">
        <v>58</v>
      </c>
      <c r="J47" s="68" t="n">
        <v>15</v>
      </c>
      <c r="K47" s="68"/>
      <c r="P47" s="65" t="s">
        <v>59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3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2:40:21Z</cp:lastPrinted>
  <dcterms:modified xsi:type="dcterms:W3CDTF">2007-03-10T22:41:35Z</dcterms:modified>
  <cp:revision>0</cp:revision>
  <dc:subject/>
  <dc:title/>
</cp:coreProperties>
</file>