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SKK" sheetId="1" state="visible" r:id="rId2"/>
    <sheet name="Kraslice" sheetId="2" state="visible" r:id="rId3"/>
    <sheet name="Hazlov" sheetId="3" state="visible" r:id="rId4"/>
    <sheet name="Teplá" sheetId="4" state="visible" r:id="rId5"/>
    <sheet name="SKK finále" sheetId="5" state="visible" r:id="rId6"/>
    <sheet name="Sprint_pavouk" sheetId="6" state="visible" r:id="rId7"/>
    <sheet name="systém soutěže" sheetId="7" state="visible" r:id="rId8"/>
  </sheets>
  <definedNames>
    <definedName function="false" hidden="false" localSheetId="2" name="_xlnm.Print_Area" vbProcedure="false">Hazlov!$A$1:$L$22</definedName>
    <definedName function="false" hidden="false" localSheetId="1" name="_xlnm.Print_Area" vbProcedure="false">Kraslice!$A$1:$L$22</definedName>
    <definedName function="false" hidden="false" localSheetId="0" name="_xlnm.Print_Area" vbProcedure="false">SKK!$A$1:$L$21</definedName>
    <definedName function="false" hidden="false" localSheetId="4" name="_xlnm.Print_Area" vbProcedure="false">'SKK finále'!$A$1:$L$22</definedName>
    <definedName function="false" hidden="false" localSheetId="5" name="_xlnm.Print_Area" vbProcedure="false">Sprint_pavouk!$A$1:$M$22</definedName>
    <definedName function="false" hidden="false" localSheetId="6" name="_xlnm.Print_Area" vbProcedure="false">'systém soutěže'!$A$1:$I$55</definedName>
    <definedName function="false" hidden="false" localSheetId="3" name="_xlnm.Print_Area" vbProcedure="false">Teplá!$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5">
  <si>
    <t xml:space="preserve">VÝSLEDKY TURNAJE KV-PMN</t>
  </si>
  <si>
    <t xml:space="preserve"> 1.turnaj  - SKK K.Vary – neděle 3.února 2008</t>
  </si>
  <si>
    <t xml:space="preserve">Jméno a příjmení</t>
  </si>
  <si>
    <t xml:space="preserve">Oddíl</t>
  </si>
  <si>
    <t xml:space="preserve">Dosud zisk</t>
  </si>
  <si>
    <t xml:space="preserve">Kvalifikace</t>
  </si>
  <si>
    <t xml:space="preserve">Sprint</t>
  </si>
  <si>
    <t xml:space="preserve">V tomto turnaj</t>
  </si>
  <si>
    <t xml:space="preserve">KvPMN  CELKEM</t>
  </si>
  <si>
    <t xml:space="preserve">Výkon</t>
  </si>
  <si>
    <t xml:space="preserve">Pořadí</t>
  </si>
  <si>
    <t xml:space="preserve">Body</t>
  </si>
  <si>
    <t xml:space="preserve">Umístění</t>
  </si>
  <si>
    <t xml:space="preserve">BODY</t>
  </si>
  <si>
    <t xml:space="preserve">POŘADÍ</t>
  </si>
  <si>
    <t xml:space="preserve">STURSOVÁ Tereza</t>
  </si>
  <si>
    <t xml:space="preserve">TJ Lomnice</t>
  </si>
  <si>
    <t xml:space="preserve">1.</t>
  </si>
  <si>
    <t xml:space="preserve">ZOUFALÝ Ondřej</t>
  </si>
  <si>
    <t xml:space="preserve">Jiskra Hazlov</t>
  </si>
  <si>
    <t xml:space="preserve">2.</t>
  </si>
  <si>
    <t xml:space="preserve">MANDA Štěpán</t>
  </si>
  <si>
    <t xml:space="preserve">161+</t>
  </si>
  <si>
    <t xml:space="preserve">3.</t>
  </si>
  <si>
    <t xml:space="preserve">BOŠKO Ivan</t>
  </si>
  <si>
    <t xml:space="preserve">Sokol Teplá</t>
  </si>
  <si>
    <t xml:space="preserve">4.</t>
  </si>
  <si>
    <t xml:space="preserve">BECK Tomáš</t>
  </si>
  <si>
    <t xml:space="preserve">Slovan Karl.Vary</t>
  </si>
  <si>
    <t xml:space="preserve">159+</t>
  </si>
  <si>
    <t xml:space="preserve">5.</t>
  </si>
  <si>
    <t xml:space="preserve">JUCHYMOVÁ Sandra</t>
  </si>
  <si>
    <t xml:space="preserve">6.</t>
  </si>
  <si>
    <t xml:space="preserve">BENEŠ Jiří</t>
  </si>
  <si>
    <t xml:space="preserve">Jiskra Šabina</t>
  </si>
  <si>
    <t xml:space="preserve">7.</t>
  </si>
  <si>
    <t xml:space="preserve">SAMARIN Filipp</t>
  </si>
  <si>
    <t xml:space="preserve">8.</t>
  </si>
  <si>
    <t xml:space="preserve">KURA Rudolf</t>
  </si>
  <si>
    <t xml:space="preserve">144+</t>
  </si>
  <si>
    <t xml:space="preserve">9.</t>
  </si>
  <si>
    <t xml:space="preserve">NOVÁK Matěj</t>
  </si>
  <si>
    <t xml:space="preserve">10.</t>
  </si>
  <si>
    <t xml:space="preserve">MEZERA Lukáš</t>
  </si>
  <si>
    <t xml:space="preserve">11.</t>
  </si>
  <si>
    <t xml:space="preserve">PODHOLA Josef</t>
  </si>
  <si>
    <t xml:space="preserve">12.</t>
  </si>
  <si>
    <t xml:space="preserve">ODSTRČILÍKOVÁ Pe.</t>
  </si>
  <si>
    <t xml:space="preserve">13.</t>
  </si>
  <si>
    <t xml:space="preserve">14.</t>
  </si>
  <si>
    <t xml:space="preserve">15.</t>
  </si>
  <si>
    <t xml:space="preserve">16.</t>
  </si>
  <si>
    <t xml:space="preserve"> 2.turnaj  - SKK KRASLICE – neděle 17.února 2008</t>
  </si>
  <si>
    <t xml:space="preserve">166+</t>
  </si>
  <si>
    <t xml:space="preserve"> 3.turnaj  - JISKRA HAZLOV – neděle 24.února 2008</t>
  </si>
  <si>
    <t xml:space="preserve">4.turnaj  - SOKOL TEPLÁ – neděle 6.dubna 2008</t>
  </si>
  <si>
    <t xml:space="preserve"> FINALOVÝ TURNAJ  - SKK K.Vary – neděle 13.dubna 2008</t>
  </si>
  <si>
    <r>
      <rPr>
        <sz val="12"/>
        <color rgb="FF0000FF"/>
        <rFont val="Arial"/>
        <family val="2"/>
        <charset val="238"/>
      </rPr>
      <t xml:space="preserve">Dvojnásobné  bodování  </t>
    </r>
    <r>
      <rPr>
        <sz val="12"/>
        <color rgb="FFFF0000"/>
        <rFont val="Arial"/>
        <family val="2"/>
        <charset val="238"/>
      </rPr>
      <t xml:space="preserve">!!!!</t>
    </r>
  </si>
  <si>
    <t xml:space="preserve">PRŮBĚH SPRINTU</t>
  </si>
  <si>
    <t xml:space="preserve">Nástup na dráhy a kdo s kým</t>
  </si>
  <si>
    <t xml:space="preserve">ČTVRTFINÁLE je boj o zařazení do skupin</t>
  </si>
  <si>
    <t xml:space="preserve">SEMIFINÁLE B </t>
  </si>
  <si>
    <t xml:space="preserve">SEMIFINÁLE A</t>
  </si>
  <si>
    <t xml:space="preserve">MALĚ FINÁLE</t>
  </si>
  <si>
    <t xml:space="preserve">VELKÉ FINÁLE</t>
  </si>
  <si>
    <t xml:space="preserve">Vítězové budou hrát o 1. až 4.místo ve skupině A</t>
  </si>
  <si>
    <t xml:space="preserve">Poražení ze čtvrtfinále</t>
  </si>
  <si>
    <t xml:space="preserve">Vítězové ze čtvrtfinále</t>
  </si>
  <si>
    <t xml:space="preserve">Hraje se o 5.-6.místo(1-2)</t>
  </si>
  <si>
    <t xml:space="preserve">Hraje se o 1.-2.místo(1-2)</t>
  </si>
  <si>
    <t xml:space="preserve">Poražení bodou hrát o 5. až 8.místo ve skupině B</t>
  </si>
  <si>
    <t xml:space="preserve">(Následuje Malé Finale)</t>
  </si>
  <si>
    <t xml:space="preserve">(Následuje Velké Finale)</t>
  </si>
  <si>
    <t xml:space="preserve">Hraje se o 7.-8.místo(3-4)</t>
  </si>
  <si>
    <t xml:space="preserve">Hraje se o 3.-4.místo(3-4)</t>
  </si>
  <si>
    <t xml:space="preserve">Dráha č.1</t>
  </si>
  <si>
    <t xml:space="preserve">Vítěz je číslo 13</t>
  </si>
  <si>
    <t xml:space="preserve">Vítěz je číslo 11</t>
  </si>
  <si>
    <t xml:space="preserve">Vítěz je číslo 41</t>
  </si>
  <si>
    <t xml:space="preserve">Vítěz je číslo 31</t>
  </si>
  <si>
    <t xml:space="preserve">Vítěz – 5.místo</t>
  </si>
  <si>
    <t xml:space="preserve">Vítěz – 1.místo</t>
  </si>
  <si>
    <t xml:space="preserve">Dráha č.2</t>
  </si>
  <si>
    <t xml:space="preserve">Poražený je č.23 </t>
  </si>
  <si>
    <t xml:space="preserve">Poražený je č.21</t>
  </si>
  <si>
    <t xml:space="preserve">Poražený je č.42 </t>
  </si>
  <si>
    <t xml:space="preserve">Poražený je č.33 </t>
  </si>
  <si>
    <t xml:space="preserve">Poražený –6.místo</t>
  </si>
  <si>
    <t xml:space="preserve">Poražený –2.místo</t>
  </si>
  <si>
    <t xml:space="preserve">Dráha č.3</t>
  </si>
  <si>
    <t xml:space="preserve">Vítěz je číslo 14</t>
  </si>
  <si>
    <t xml:space="preserve">Vítěz je číslo 12</t>
  </si>
  <si>
    <t xml:space="preserve">Vítěz je číslo 43</t>
  </si>
  <si>
    <t xml:space="preserve">Vítěz je číslo 32</t>
  </si>
  <si>
    <t xml:space="preserve">Vítěz – 7.místo</t>
  </si>
  <si>
    <t xml:space="preserve">Vítěz – 3.místo</t>
  </si>
  <si>
    <t xml:space="preserve">Dráha č.4</t>
  </si>
  <si>
    <t xml:space="preserve">Poražený je č.24</t>
  </si>
  <si>
    <t xml:space="preserve">Poražený je č.22 </t>
  </si>
  <si>
    <t xml:space="preserve">Poražený je č.44</t>
  </si>
  <si>
    <t xml:space="preserve">Poražený je č.34 </t>
  </si>
  <si>
    <t xml:space="preserve">Poražený –8.místo</t>
  </si>
  <si>
    <t xml:space="preserve">Poražený –4.místo</t>
  </si>
  <si>
    <t xml:space="preserve">10 minut</t>
  </si>
  <si>
    <t xml:space="preserve">Systém soutěže</t>
  </si>
  <si>
    <t xml:space="preserve">Soutěž je určena výhradně pro mladší žactvo. Proběhne jako čtyři turnaje a následný finálový turnaje. </t>
  </si>
  <si>
    <r>
      <rPr>
        <sz val="10"/>
        <rFont val="Arial"/>
        <family val="2"/>
        <charset val="238"/>
      </rPr>
      <t xml:space="preserve">Každý turnaj se skládá ze dvou částí -  KVALIFIKACE (hrají všichni účastníci) a SPRINT, kterého se zúčastní vždy </t>
    </r>
    <r>
      <rPr>
        <b val="true"/>
        <sz val="10"/>
        <rFont val="Arial"/>
        <family val="2"/>
        <charset val="238"/>
      </rPr>
      <t xml:space="preserve">osm nejlepších</t>
    </r>
    <r>
      <rPr>
        <sz val="10"/>
        <rFont val="Arial"/>
        <family val="2"/>
        <charset val="238"/>
      </rPr>
      <t xml:space="preserve"> z Kvalifikace. Dosažené výsledky ve Kvalifikaci (pořadí) mají vliv na nasazení do Pavouka sprintu.</t>
    </r>
  </si>
  <si>
    <t xml:space="preserve">KVALIFIKACE</t>
  </si>
  <si>
    <t xml:space="preserve">Na úvod se všichni rozlosují a každý odehraje 40 hodů sdružených na dvou drahách. Dorážka se hraje systémem PMN. To znamená, že nedorazí-li hráč devítku na tři hody, postaví se všechny kuželky a hráč začíná další "otevření". Na dráhy nastupují hráči dle úvodního losování - hráč č.1 bude hrát 1-2, hráč č.2 bude hrát 2-1, hráč č.3 bude hrát 3-4 atd.</t>
  </si>
  <si>
    <t xml:space="preserve">Z dosažených výsledků se vytvoří pořadí a přidělí se příslušné body do tabulky. Nejlepší hráč Kvalifikace získává tolik bodů, kolik je celkem účastníků, druhý o jeden méně, ...tj. poslední jeden bod. Při shodě výkonů rozhoduje lepší dorážka.</t>
  </si>
  <si>
    <t xml:space="preserve">Kvalifikací pro některé hráče účast v turnaji končí, protože do následujícího Sprintu postupuje jenom 8 nejlepších hráčů.</t>
  </si>
  <si>
    <t xml:space="preserve">SPRINT</t>
  </si>
  <si>
    <t xml:space="preserve">Přesný průběh je patrný z přiloženého „Pavouka“. Disciplina je 2x10 hodů do plných – dva hráči současně na sousedních drahách.</t>
  </si>
  <si>
    <t xml:space="preserve">Hraje se setovým způsobem, tj.hodnotí se zvlášť výkon hráčů v každé dílčí disciplině (10 hodů). Hráč který dosáhl v dílčí disciplině vyšší výkon, dostává jeden bod. Při rovnosti poražených kuželek  v setu (10 hodů) musí dojít k rozhodnutí o zisku setového bodu. Oba hráči hrají střídavě po jednom hodu, dokud se nerozhodne. Hrát začíná jako první hráč na levé dráze.  Sprint tak může mít stav  2:0 nebo 1:1. Při stavu 1:1 se musí rozhodnou o postupujícím a to formou ROZSTŘELU. Hráči odehrají střídavě, po jednom hodu, serii tří hodů do plných. Při shodě si vymění dráhy a hrají další Rozstřely až do rozhodnutí. Hrát začíná jako první hráč na levé dráze.</t>
  </si>
  <si>
    <t xml:space="preserve">Za Sprint se udělí body takto:</t>
  </si>
  <si>
    <t xml:space="preserve">1.místo 8 bodů, 2.místo 7.bodů, třetí místo 6 bodů ...... 8.místo jeden bod.</t>
  </si>
  <si>
    <t xml:space="preserve">VÝSLEDEK TURNAJE</t>
  </si>
  <si>
    <t xml:space="preserve">Je dán součtem bodů za Kvalifikaci a za Sprint. V případě shodného součtu je lépe hodnocen hráč, který byl lepší ve Kvalifikaci.</t>
  </si>
  <si>
    <t xml:space="preserve">CELKOVÝ VÝSLEDEK KvPMN</t>
  </si>
  <si>
    <t xml:space="preserve">Je tvořen součtem získaných bodů ze všech pěti turnajů. Při shodném zisku bodů je lepší hráč s menším součtem pořadí v turnajích. Hráči na prvních třech místech celkového pořadí KvPMN obdrží ceny od pořádajícího Karlovarského krajského kuželkářského svazu včetně diplomů.</t>
  </si>
  <si>
    <t xml:space="preserve">- Hraje se regulerní kuželkářskou koulí průměr 16 centimetrů.</t>
  </si>
  <si>
    <t xml:space="preserve">- Akce není uzavřená a vyhrazená pouze pro hráče, kteří se zúčastní prvního kola. Počet hráčů může být proměnný, je možné se zúčastnit jen některého turnaje, případně nějaký vynechat. Hráč si tím ale snižuje šanci na přední umístění.</t>
  </si>
  <si>
    <t xml:space="preserve">Rozcvička před startem kvalifikace - 5 hodů</t>
  </si>
  <si>
    <t xml:space="preserve">před startem ve sprintu  - 2 hody</t>
  </si>
  <si>
    <t xml:space="preserve">vždy tam, kde hráč začíná hru</t>
  </si>
</sst>
</file>

<file path=xl/styles.xml><?xml version="1.0" encoding="utf-8"?>
<styleSheet xmlns="http://schemas.openxmlformats.org/spreadsheetml/2006/main">
  <numFmts count="6">
    <numFmt numFmtId="164" formatCode="General"/>
    <numFmt numFmtId="165" formatCode="0_ ;[RED]\-0\ "/>
    <numFmt numFmtId="166" formatCode="#"/>
    <numFmt numFmtId="167" formatCode="0"/>
    <numFmt numFmtId="168" formatCode="@"/>
    <numFmt numFmtId="169" formatCode="General"/>
  </numFmts>
  <fonts count="19">
    <font>
      <sz val="10"/>
      <name val="Arial"/>
      <family val="2"/>
      <charset val="238"/>
    </font>
    <font>
      <sz val="10"/>
      <name val="Arial"/>
      <family val="0"/>
    </font>
    <font>
      <sz val="10"/>
      <name val="Arial"/>
      <family val="0"/>
    </font>
    <font>
      <sz val="10"/>
      <name val="Arial"/>
      <family val="0"/>
    </font>
    <font>
      <sz val="20"/>
      <name val="Arial"/>
      <family val="2"/>
      <charset val="238"/>
    </font>
    <font>
      <sz val="13.95"/>
      <name val="Arial"/>
      <family val="2"/>
      <charset val="238"/>
    </font>
    <font>
      <i val="true"/>
      <sz val="14"/>
      <name val="Arial"/>
      <family val="2"/>
      <charset val="238"/>
    </font>
    <font>
      <i val="true"/>
      <sz val="12"/>
      <name val="Arial"/>
      <family val="2"/>
      <charset val="238"/>
    </font>
    <font>
      <sz val="11"/>
      <name val="Arial"/>
      <family val="2"/>
      <charset val="238"/>
    </font>
    <font>
      <sz val="12"/>
      <name val="Arial"/>
      <family val="2"/>
      <charset val="238"/>
    </font>
    <font>
      <sz val="14"/>
      <name val="Arial"/>
      <family val="2"/>
      <charset val="238"/>
    </font>
    <font>
      <b val="true"/>
      <i val="true"/>
      <sz val="16"/>
      <color rgb="FF0000FF"/>
      <name val="Arial"/>
      <family val="2"/>
      <charset val="238"/>
    </font>
    <font>
      <sz val="12"/>
      <color rgb="FF0000FF"/>
      <name val="Arial"/>
      <family val="2"/>
      <charset val="238"/>
    </font>
    <font>
      <sz val="12"/>
      <color rgb="FFFF0000"/>
      <name val="Arial"/>
      <family val="2"/>
      <charset val="238"/>
    </font>
    <font>
      <u val="single"/>
      <sz val="18"/>
      <name val="Arial"/>
      <family val="2"/>
      <charset val="238"/>
    </font>
    <font>
      <i val="true"/>
      <sz val="10"/>
      <name val="Arial"/>
      <family val="2"/>
      <charset val="238"/>
    </font>
    <font>
      <sz val="13"/>
      <name val="Arial"/>
      <family val="2"/>
      <charset val="238"/>
    </font>
    <font>
      <b val="true"/>
      <sz val="10"/>
      <name val="Arial"/>
      <family val="2"/>
      <charset val="238"/>
    </font>
    <font>
      <b val="true"/>
      <u val="single"/>
      <sz val="10"/>
      <name val="Arial"/>
      <family val="2"/>
      <charset val="238"/>
    </font>
  </fonts>
  <fills count="3">
    <fill>
      <patternFill patternType="none"/>
    </fill>
    <fill>
      <patternFill patternType="gray125"/>
    </fill>
    <fill>
      <patternFill patternType="solid">
        <fgColor rgb="FFFFCC99"/>
        <bgColor rgb="FFC0C0C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double"/>
      <top style="medium"/>
      <bottom style="thin"/>
      <diagonal/>
    </border>
    <border diagonalUp="false" diagonalDown="false">
      <left style="thin"/>
      <right style="thin"/>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double">
        <color rgb="FF800080"/>
      </right>
      <top style="medium"/>
      <bottom/>
      <diagonal/>
    </border>
    <border diagonalUp="false" diagonalDown="false">
      <left style="double"/>
      <right/>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double">
        <color rgb="FF800080"/>
      </right>
      <top/>
      <bottom/>
      <diagonal/>
    </border>
    <border diagonalUp="false" diagonalDown="false">
      <left style="double"/>
      <right style="medium"/>
      <top style="thin"/>
      <bottom style="thin"/>
      <diagonal/>
    </border>
    <border diagonalUp="false" diagonalDown="false">
      <left style="medium"/>
      <right style="hair"/>
      <top style="hair"/>
      <bottom/>
      <diagonal/>
    </border>
    <border diagonalUp="false" diagonalDown="false">
      <left style="double"/>
      <right style="hair"/>
      <top style="hair"/>
      <bottom/>
      <diagonal/>
    </border>
    <border diagonalUp="false" diagonalDown="false">
      <left style="medium"/>
      <right style="hair"/>
      <top/>
      <bottom/>
      <diagonal/>
    </border>
    <border diagonalUp="false" diagonalDown="false">
      <left style="double"/>
      <right style="hair"/>
      <top/>
      <bottom/>
      <diagonal/>
    </border>
    <border diagonalUp="false" diagonalDown="false">
      <left style="medium"/>
      <right style="medium"/>
      <top style="medium"/>
      <bottom/>
      <diagonal/>
    </border>
    <border diagonalUp="false" diagonalDown="false">
      <left style="medium"/>
      <right style="double">
        <color rgb="FF800080"/>
      </right>
      <top style="medium"/>
      <bottom/>
      <diagonal/>
    </border>
    <border diagonalUp="false" diagonalDown="false">
      <left style="medium"/>
      <right style="hair"/>
      <top/>
      <bottom style="hair"/>
      <diagonal/>
    </border>
    <border diagonalUp="false" diagonalDown="false">
      <left style="double"/>
      <right style="hair"/>
      <top/>
      <bottom style="hair"/>
      <diagonal/>
    </border>
    <border diagonalUp="false" diagonalDown="false">
      <left style="medium"/>
      <right/>
      <top style="hair"/>
      <bottom style="medium"/>
      <diagonal/>
    </border>
    <border diagonalUp="false" diagonalDown="false">
      <left/>
      <right style="double">
        <color rgb="FF800080"/>
      </right>
      <top/>
      <bottom style="medium"/>
      <diagonal/>
    </border>
    <border diagonalUp="false" diagonalDown="false">
      <left style="double"/>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6" fontId="10" fillId="0" borderId="16"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true">
      <alignment horizontal="center" vertical="center" textRotation="0" wrapText="false" indent="0" shrinkToFit="false"/>
      <protection locked="false" hidden="false"/>
    </xf>
    <xf numFmtId="166" fontId="10" fillId="0" borderId="21"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6" fontId="10" fillId="0" borderId="26" xfId="0" applyFont="true" applyBorder="true" applyAlignment="true" applyProtection="true">
      <alignment horizontal="center"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7" fontId="10" fillId="0" borderId="29" xfId="0" applyFont="true" applyBorder="true" applyAlignment="true" applyProtection="true">
      <alignment horizontal="center" vertical="center" textRotation="0" wrapText="false" indent="0" shrinkToFit="false"/>
      <protection locked="true" hidden="false"/>
    </xf>
    <xf numFmtId="166" fontId="10" fillId="0" borderId="15"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7" fontId="10" fillId="0" borderId="20"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8" fontId="10" fillId="0" borderId="18" xfId="0" applyFont="true" applyBorder="true" applyAlignment="true" applyProtection="true">
      <alignment horizontal="left" vertical="center" textRotation="0" wrapText="false" indent="0" shrinkToFit="false"/>
      <protection locked="false" hidden="false"/>
    </xf>
    <xf numFmtId="168" fontId="9" fillId="0" borderId="19" xfId="0" applyFont="true" applyBorder="true" applyAlignment="true" applyProtection="true">
      <alignment horizontal="left" vertical="center" textRotation="0" wrapText="false" indent="0" shrinkToFit="false"/>
      <protection locked="false" hidden="false"/>
    </xf>
    <xf numFmtId="168" fontId="10" fillId="0" borderId="23" xfId="0" applyFont="true" applyBorder="true" applyAlignment="true" applyProtection="true">
      <alignment horizontal="left" vertical="center" textRotation="0" wrapText="false" indent="0" shrinkToFit="false"/>
      <protection locked="false" hidden="false"/>
    </xf>
    <xf numFmtId="168" fontId="9" fillId="0" borderId="24" xfId="0" applyFont="true" applyBorder="true" applyAlignment="true" applyProtection="true">
      <alignment horizontal="left"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true" hidden="false"/>
    </xf>
    <xf numFmtId="169" fontId="10" fillId="0" borderId="2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6" fontId="10" fillId="0" borderId="19" xfId="0" applyFont="true" applyBorder="true" applyAlignment="true" applyProtection="true">
      <alignment horizontal="center" vertical="center" textRotation="0" wrapText="false" indent="0" shrinkToFit="false"/>
      <protection locked="true" hidden="false"/>
    </xf>
    <xf numFmtId="169" fontId="10" fillId="0" borderId="11"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9" fontId="10" fillId="0" borderId="1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9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9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9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0:A31"/>
    </sheetView>
  </sheetViews>
  <sheetFormatPr defaultColWidth="13.84765625" defaultRowHeight="12.75" zeroHeight="false" outlineLevelRow="0" outlineLevelCol="0"/>
  <cols>
    <col collapsed="false" customWidth="true" hidden="false" outlineLevel="0" max="1" min="1" style="1" width="28.99"/>
    <col collapsed="false" customWidth="true" hidden="false" outlineLevel="0" max="2" min="2" style="1" width="21.42"/>
    <col collapsed="false" customWidth="true" hidden="false" outlineLevel="0" max="3" min="3" style="1" width="13.41"/>
    <col collapsed="false" customWidth="true" hidden="false" outlineLevel="0" max="8" min="4" style="1" width="12.14"/>
    <col collapsed="false" customWidth="true" hidden="false" outlineLevel="0" max="12" min="9" style="1" width="10.71"/>
    <col collapsed="false" customWidth="false" hidden="false" outlineLevel="0" max="257" min="13" style="1" width="13.85"/>
  </cols>
  <sheetData>
    <row r="1" customFormat="false" ht="25.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t="s">
        <v>1</v>
      </c>
      <c r="B2" s="3"/>
      <c r="C2" s="3"/>
      <c r="D2" s="3"/>
      <c r="E2" s="3"/>
      <c r="F2" s="3"/>
      <c r="G2" s="3"/>
      <c r="H2" s="3"/>
      <c r="I2" s="3"/>
      <c r="J2" s="3"/>
      <c r="K2" s="3"/>
      <c r="L2" s="3"/>
    </row>
    <row r="3" customFormat="false" ht="12.75" hidden="false" customHeight="false" outlineLevel="0" collapsed="false">
      <c r="A3" s="4"/>
      <c r="B3" s="4"/>
      <c r="C3" s="4"/>
      <c r="D3" s="5"/>
      <c r="E3" s="5"/>
      <c r="F3" s="5"/>
      <c r="G3" s="5"/>
      <c r="H3" s="5"/>
      <c r="I3" s="5"/>
      <c r="J3" s="5"/>
      <c r="K3" s="5"/>
      <c r="L3" s="5"/>
    </row>
    <row r="4" customFormat="false" ht="15" hidden="false" customHeight="true" outlineLevel="0" collapsed="false">
      <c r="A4" s="6" t="s">
        <v>2</v>
      </c>
      <c r="B4" s="7" t="s">
        <v>3</v>
      </c>
      <c r="C4" s="8" t="s">
        <v>4</v>
      </c>
      <c r="D4" s="9" t="s">
        <v>5</v>
      </c>
      <c r="E4" s="9"/>
      <c r="F4" s="9"/>
      <c r="G4" s="10" t="s">
        <v>6</v>
      </c>
      <c r="H4" s="10"/>
      <c r="I4" s="11" t="s">
        <v>7</v>
      </c>
      <c r="J4" s="11"/>
      <c r="K4" s="12" t="s">
        <v>8</v>
      </c>
      <c r="L4" s="12"/>
    </row>
    <row r="5" customFormat="false" ht="15" hidden="false" customHeight="false" outlineLevel="0" collapsed="false">
      <c r="A5" s="6"/>
      <c r="B5" s="7"/>
      <c r="C5" s="8"/>
      <c r="D5" s="13" t="s">
        <v>9</v>
      </c>
      <c r="E5" s="14" t="s">
        <v>10</v>
      </c>
      <c r="F5" s="15" t="s">
        <v>11</v>
      </c>
      <c r="G5" s="13" t="s">
        <v>12</v>
      </c>
      <c r="H5" s="15" t="s">
        <v>11</v>
      </c>
      <c r="I5" s="16" t="s">
        <v>11</v>
      </c>
      <c r="J5" s="17" t="s">
        <v>10</v>
      </c>
      <c r="K5" s="18" t="s">
        <v>13</v>
      </c>
      <c r="L5" s="19" t="s">
        <v>14</v>
      </c>
    </row>
    <row r="6" customFormat="false" ht="24.95" hidden="false" customHeight="true" outlineLevel="0" collapsed="false">
      <c r="A6" s="20" t="s">
        <v>15</v>
      </c>
      <c r="B6" s="21" t="s">
        <v>16</v>
      </c>
      <c r="C6" s="22" t="n">
        <v>0</v>
      </c>
      <c r="D6" s="23" t="n">
        <v>171</v>
      </c>
      <c r="E6" s="24" t="n">
        <v>1</v>
      </c>
      <c r="F6" s="25" t="n">
        <v>13</v>
      </c>
      <c r="G6" s="26" t="n">
        <v>1</v>
      </c>
      <c r="H6" s="25" t="n">
        <v>8</v>
      </c>
      <c r="I6" s="27" t="n">
        <f aca="false">SUM(F6+H6)</f>
        <v>21</v>
      </c>
      <c r="J6" s="28" t="s">
        <v>17</v>
      </c>
      <c r="K6" s="27" t="n">
        <f aca="false">SUM(C6+I6)</f>
        <v>21</v>
      </c>
      <c r="L6" s="29" t="s">
        <v>17</v>
      </c>
    </row>
    <row r="7" customFormat="false" ht="24.95" hidden="false" customHeight="true" outlineLevel="0" collapsed="false">
      <c r="A7" s="30" t="s">
        <v>18</v>
      </c>
      <c r="B7" s="31" t="s">
        <v>19</v>
      </c>
      <c r="C7" s="32" t="n">
        <v>0</v>
      </c>
      <c r="D7" s="33" t="n">
        <v>168</v>
      </c>
      <c r="E7" s="34" t="n">
        <v>2</v>
      </c>
      <c r="F7" s="35" t="n">
        <v>12</v>
      </c>
      <c r="G7" s="36" t="n">
        <v>2</v>
      </c>
      <c r="H7" s="35" t="n">
        <v>7</v>
      </c>
      <c r="I7" s="37" t="n">
        <f aca="false">SUM(F7+H7)</f>
        <v>19</v>
      </c>
      <c r="J7" s="38" t="s">
        <v>20</v>
      </c>
      <c r="K7" s="37" t="n">
        <f aca="false">SUM(C7+I7)</f>
        <v>19</v>
      </c>
      <c r="L7" s="39" t="s">
        <v>20</v>
      </c>
    </row>
    <row r="8" customFormat="false" ht="24.95" hidden="false" customHeight="true" outlineLevel="0" collapsed="false">
      <c r="A8" s="30" t="s">
        <v>21</v>
      </c>
      <c r="B8" s="31" t="s">
        <v>19</v>
      </c>
      <c r="C8" s="32" t="n">
        <v>0</v>
      </c>
      <c r="D8" s="33" t="s">
        <v>22</v>
      </c>
      <c r="E8" s="34" t="n">
        <v>3</v>
      </c>
      <c r="F8" s="35" t="n">
        <v>11</v>
      </c>
      <c r="G8" s="36" t="n">
        <v>4</v>
      </c>
      <c r="H8" s="35" t="n">
        <v>5</v>
      </c>
      <c r="I8" s="37" t="n">
        <f aca="false">SUM(F8+H8)</f>
        <v>16</v>
      </c>
      <c r="J8" s="40" t="s">
        <v>23</v>
      </c>
      <c r="K8" s="37" t="n">
        <f aca="false">SUM(C8+I8)</f>
        <v>16</v>
      </c>
      <c r="L8" s="39" t="s">
        <v>23</v>
      </c>
    </row>
    <row r="9" customFormat="false" ht="24.95" hidden="false" customHeight="true" outlineLevel="0" collapsed="false">
      <c r="A9" s="30" t="s">
        <v>24</v>
      </c>
      <c r="B9" s="31" t="s">
        <v>25</v>
      </c>
      <c r="C9" s="32" t="n">
        <v>0</v>
      </c>
      <c r="D9" s="33" t="n">
        <v>161</v>
      </c>
      <c r="E9" s="34" t="n">
        <v>4</v>
      </c>
      <c r="F9" s="35" t="n">
        <v>10</v>
      </c>
      <c r="G9" s="36" t="n">
        <v>3</v>
      </c>
      <c r="H9" s="35" t="n">
        <v>6</v>
      </c>
      <c r="I9" s="37" t="n">
        <f aca="false">SUM(F9+H9)</f>
        <v>16</v>
      </c>
      <c r="J9" s="40" t="s">
        <v>26</v>
      </c>
      <c r="K9" s="37" t="n">
        <f aca="false">SUM(C9+I9)</f>
        <v>16</v>
      </c>
      <c r="L9" s="39" t="s">
        <v>26</v>
      </c>
    </row>
    <row r="10" customFormat="false" ht="24.95" hidden="false" customHeight="true" outlineLevel="0" collapsed="false">
      <c r="A10" s="30" t="s">
        <v>27</v>
      </c>
      <c r="B10" s="31" t="s">
        <v>28</v>
      </c>
      <c r="C10" s="32" t="n">
        <v>0</v>
      </c>
      <c r="D10" s="33" t="s">
        <v>29</v>
      </c>
      <c r="E10" s="34" t="n">
        <v>5</v>
      </c>
      <c r="F10" s="35" t="n">
        <v>9</v>
      </c>
      <c r="G10" s="36" t="n">
        <v>5</v>
      </c>
      <c r="H10" s="35" t="n">
        <v>4</v>
      </c>
      <c r="I10" s="37" t="n">
        <f aca="false">SUM(F10+H10)</f>
        <v>13</v>
      </c>
      <c r="J10" s="40" t="s">
        <v>30</v>
      </c>
      <c r="K10" s="37" t="n">
        <f aca="false">SUM(C10+I10)</f>
        <v>13</v>
      </c>
      <c r="L10" s="39" t="s">
        <v>30</v>
      </c>
    </row>
    <row r="11" customFormat="false" ht="24.95" hidden="false" customHeight="true" outlineLevel="0" collapsed="false">
      <c r="A11" s="30" t="s">
        <v>31</v>
      </c>
      <c r="B11" s="31" t="s">
        <v>25</v>
      </c>
      <c r="C11" s="32" t="n">
        <v>0</v>
      </c>
      <c r="D11" s="33" t="n">
        <v>159</v>
      </c>
      <c r="E11" s="34" t="n">
        <v>6</v>
      </c>
      <c r="F11" s="35" t="n">
        <v>8</v>
      </c>
      <c r="G11" s="36" t="n">
        <v>6</v>
      </c>
      <c r="H11" s="35" t="n">
        <v>3</v>
      </c>
      <c r="I11" s="37" t="n">
        <f aca="false">SUM(F11+H11)</f>
        <v>11</v>
      </c>
      <c r="J11" s="40" t="s">
        <v>32</v>
      </c>
      <c r="K11" s="37" t="n">
        <f aca="false">SUM(C11+I11)</f>
        <v>11</v>
      </c>
      <c r="L11" s="39" t="s">
        <v>32</v>
      </c>
    </row>
    <row r="12" customFormat="false" ht="24.95" hidden="false" customHeight="true" outlineLevel="0" collapsed="false">
      <c r="A12" s="30" t="s">
        <v>33</v>
      </c>
      <c r="B12" s="31" t="s">
        <v>34</v>
      </c>
      <c r="C12" s="32" t="n">
        <v>0</v>
      </c>
      <c r="D12" s="33" t="n">
        <v>158</v>
      </c>
      <c r="E12" s="34" t="n">
        <v>7</v>
      </c>
      <c r="F12" s="35" t="n">
        <v>7</v>
      </c>
      <c r="G12" s="36" t="n">
        <v>7</v>
      </c>
      <c r="H12" s="35" t="n">
        <v>2</v>
      </c>
      <c r="I12" s="37" t="n">
        <f aca="false">SUM(F12+H12)</f>
        <v>9</v>
      </c>
      <c r="J12" s="40" t="s">
        <v>35</v>
      </c>
      <c r="K12" s="37" t="n">
        <f aca="false">SUM(C12+I12)</f>
        <v>9</v>
      </c>
      <c r="L12" s="39" t="s">
        <v>35</v>
      </c>
    </row>
    <row r="13" customFormat="false" ht="24.95" hidden="false" customHeight="true" outlineLevel="0" collapsed="false">
      <c r="A13" s="30" t="s">
        <v>36</v>
      </c>
      <c r="B13" s="31" t="s">
        <v>28</v>
      </c>
      <c r="C13" s="32" t="n">
        <v>0</v>
      </c>
      <c r="D13" s="33" t="n">
        <v>146</v>
      </c>
      <c r="E13" s="34" t="n">
        <v>8</v>
      </c>
      <c r="F13" s="35" t="n">
        <v>6</v>
      </c>
      <c r="G13" s="36" t="n">
        <v>8</v>
      </c>
      <c r="H13" s="35" t="n">
        <v>1</v>
      </c>
      <c r="I13" s="37" t="n">
        <f aca="false">SUM(F13+H13)</f>
        <v>7</v>
      </c>
      <c r="J13" s="40" t="s">
        <v>37</v>
      </c>
      <c r="K13" s="37" t="n">
        <f aca="false">SUM(C13+I13)</f>
        <v>7</v>
      </c>
      <c r="L13" s="39" t="s">
        <v>37</v>
      </c>
    </row>
    <row r="14" customFormat="false" ht="24.95" hidden="false" customHeight="true" outlineLevel="0" collapsed="false">
      <c r="A14" s="30" t="s">
        <v>38</v>
      </c>
      <c r="B14" s="31" t="s">
        <v>19</v>
      </c>
      <c r="C14" s="32" t="n">
        <v>0</v>
      </c>
      <c r="D14" s="33" t="s">
        <v>39</v>
      </c>
      <c r="E14" s="34" t="n">
        <v>9</v>
      </c>
      <c r="F14" s="35" t="n">
        <v>5</v>
      </c>
      <c r="G14" s="36" t="n">
        <v>0</v>
      </c>
      <c r="H14" s="35" t="n">
        <v>0</v>
      </c>
      <c r="I14" s="37" t="n">
        <f aca="false">SUM(F14+H14)</f>
        <v>5</v>
      </c>
      <c r="J14" s="40" t="s">
        <v>40</v>
      </c>
      <c r="K14" s="37" t="n">
        <f aca="false">SUM(C14+I14)</f>
        <v>5</v>
      </c>
      <c r="L14" s="39" t="s">
        <v>40</v>
      </c>
    </row>
    <row r="15" customFormat="false" ht="24.95" hidden="false" customHeight="true" outlineLevel="0" collapsed="false">
      <c r="A15" s="30" t="s">
        <v>41</v>
      </c>
      <c r="B15" s="31" t="s">
        <v>19</v>
      </c>
      <c r="C15" s="32" t="n">
        <v>0</v>
      </c>
      <c r="D15" s="33" t="n">
        <v>144</v>
      </c>
      <c r="E15" s="34" t="n">
        <v>10</v>
      </c>
      <c r="F15" s="35" t="n">
        <v>4</v>
      </c>
      <c r="G15" s="36" t="n">
        <v>0</v>
      </c>
      <c r="H15" s="35" t="n">
        <v>0</v>
      </c>
      <c r="I15" s="37" t="n">
        <f aca="false">SUM(F15+H15)</f>
        <v>4</v>
      </c>
      <c r="J15" s="40" t="s">
        <v>42</v>
      </c>
      <c r="K15" s="37" t="n">
        <f aca="false">SUM(C15+I15)</f>
        <v>4</v>
      </c>
      <c r="L15" s="39" t="s">
        <v>42</v>
      </c>
    </row>
    <row r="16" customFormat="false" ht="24.95" hidden="false" customHeight="true" outlineLevel="0" collapsed="false">
      <c r="A16" s="30" t="s">
        <v>43</v>
      </c>
      <c r="B16" s="31" t="s">
        <v>25</v>
      </c>
      <c r="C16" s="32" t="n">
        <v>0</v>
      </c>
      <c r="D16" s="33" t="n">
        <v>138</v>
      </c>
      <c r="E16" s="34" t="n">
        <v>11</v>
      </c>
      <c r="F16" s="35" t="n">
        <v>3</v>
      </c>
      <c r="G16" s="36" t="n">
        <v>0</v>
      </c>
      <c r="H16" s="35" t="n">
        <v>0</v>
      </c>
      <c r="I16" s="37" t="n">
        <f aca="false">SUM(F16+H16)</f>
        <v>3</v>
      </c>
      <c r="J16" s="40" t="s">
        <v>44</v>
      </c>
      <c r="K16" s="37" t="n">
        <f aca="false">SUM(C16+I16)</f>
        <v>3</v>
      </c>
      <c r="L16" s="39" t="s">
        <v>44</v>
      </c>
    </row>
    <row r="17" customFormat="false" ht="24.95" hidden="false" customHeight="true" outlineLevel="0" collapsed="false">
      <c r="A17" s="30" t="s">
        <v>45</v>
      </c>
      <c r="B17" s="31" t="s">
        <v>19</v>
      </c>
      <c r="C17" s="32" t="n">
        <v>0</v>
      </c>
      <c r="D17" s="33" t="n">
        <v>122</v>
      </c>
      <c r="E17" s="34" t="n">
        <v>12</v>
      </c>
      <c r="F17" s="35" t="n">
        <v>2</v>
      </c>
      <c r="G17" s="36" t="n">
        <v>0</v>
      </c>
      <c r="H17" s="35" t="n">
        <v>0</v>
      </c>
      <c r="I17" s="37" t="n">
        <f aca="false">SUM(F17+H17)</f>
        <v>2</v>
      </c>
      <c r="J17" s="40" t="s">
        <v>46</v>
      </c>
      <c r="K17" s="37" t="n">
        <f aca="false">SUM(C17+I17)</f>
        <v>2</v>
      </c>
      <c r="L17" s="39" t="s">
        <v>46</v>
      </c>
    </row>
    <row r="18" customFormat="false" ht="24.95" hidden="false" customHeight="true" outlineLevel="0" collapsed="false">
      <c r="A18" s="30" t="s">
        <v>47</v>
      </c>
      <c r="B18" s="31" t="s">
        <v>16</v>
      </c>
      <c r="C18" s="32" t="n">
        <v>0</v>
      </c>
      <c r="D18" s="33" t="n">
        <v>74</v>
      </c>
      <c r="E18" s="34" t="n">
        <v>13</v>
      </c>
      <c r="F18" s="35" t="n">
        <v>1</v>
      </c>
      <c r="G18" s="36" t="n">
        <v>0</v>
      </c>
      <c r="H18" s="35" t="n">
        <v>0</v>
      </c>
      <c r="I18" s="37" t="n">
        <f aca="false">SUM(F18+H18)</f>
        <v>1</v>
      </c>
      <c r="J18" s="40" t="s">
        <v>48</v>
      </c>
      <c r="K18" s="37" t="n">
        <f aca="false">SUM(C18+I18)</f>
        <v>1</v>
      </c>
      <c r="L18" s="39" t="s">
        <v>48</v>
      </c>
    </row>
    <row r="19" customFormat="false" ht="24.95" hidden="false" customHeight="true" outlineLevel="0" collapsed="false">
      <c r="A19" s="30"/>
      <c r="B19" s="31"/>
      <c r="C19" s="32" t="n">
        <v>0</v>
      </c>
      <c r="D19" s="33"/>
      <c r="E19" s="34"/>
      <c r="F19" s="35"/>
      <c r="G19" s="36"/>
      <c r="H19" s="35"/>
      <c r="I19" s="37" t="n">
        <f aca="false">SUM(F19+H19)</f>
        <v>0</v>
      </c>
      <c r="J19" s="40"/>
      <c r="K19" s="37" t="n">
        <f aca="false">SUM(C19+I19)</f>
        <v>0</v>
      </c>
      <c r="L19" s="39" t="s">
        <v>49</v>
      </c>
    </row>
    <row r="20" customFormat="false" ht="24.95" hidden="false" customHeight="true" outlineLevel="0" collapsed="false">
      <c r="A20" s="30"/>
      <c r="B20" s="31"/>
      <c r="C20" s="32" t="n">
        <v>0</v>
      </c>
      <c r="D20" s="33"/>
      <c r="E20" s="34"/>
      <c r="F20" s="35"/>
      <c r="G20" s="36"/>
      <c r="H20" s="35"/>
      <c r="I20" s="37" t="n">
        <f aca="false">SUM(F20+H20)</f>
        <v>0</v>
      </c>
      <c r="J20" s="40"/>
      <c r="K20" s="37" t="n">
        <f aca="false">SUM(C20+I20)</f>
        <v>0</v>
      </c>
      <c r="L20" s="39" t="s">
        <v>50</v>
      </c>
    </row>
    <row r="21" customFormat="false" ht="24.95" hidden="false" customHeight="true" outlineLevel="0" collapsed="false">
      <c r="A21" s="41"/>
      <c r="B21" s="42"/>
      <c r="C21" s="43" t="n">
        <v>0</v>
      </c>
      <c r="D21" s="44"/>
      <c r="E21" s="45"/>
      <c r="F21" s="46"/>
      <c r="G21" s="47"/>
      <c r="H21" s="46"/>
      <c r="I21" s="48" t="n">
        <f aca="false">SUM(F21+H21)</f>
        <v>0</v>
      </c>
      <c r="J21" s="49"/>
      <c r="K21" s="48" t="n">
        <f aca="false">SUM(C21+I21)</f>
        <v>0</v>
      </c>
      <c r="L21" s="50" t="s">
        <v>51</v>
      </c>
    </row>
    <row r="32" customFormat="false" ht="12.75" hidden="false" customHeight="false" outlineLevel="0" collapsed="false">
      <c r="B32" s="51"/>
    </row>
  </sheetData>
  <mergeCells count="9">
    <mergeCell ref="A1:L1"/>
    <mergeCell ref="A2:L2"/>
    <mergeCell ref="A4:A5"/>
    <mergeCell ref="B4:B5"/>
    <mergeCell ref="C4:C5"/>
    <mergeCell ref="D4:F4"/>
    <mergeCell ref="G4:H4"/>
    <mergeCell ref="I4:J4"/>
    <mergeCell ref="K4:L4"/>
  </mergeCells>
  <printOptions headings="false" gridLines="false" gridLinesSet="true" horizontalCentered="true" verticalCentered="true"/>
  <pageMargins left="0.747916666666667"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13.84765625" defaultRowHeight="12.75" zeroHeight="false" outlineLevelRow="0" outlineLevelCol="0"/>
  <cols>
    <col collapsed="false" customWidth="true" hidden="false" outlineLevel="0" max="1" min="1" style="1" width="28.99"/>
    <col collapsed="false" customWidth="true" hidden="false" outlineLevel="0" max="2" min="2" style="1" width="21.42"/>
    <col collapsed="false" customWidth="true" hidden="false" outlineLevel="0" max="3" min="3" style="1" width="13.41"/>
    <col collapsed="false" customWidth="true" hidden="false" outlineLevel="0" max="8" min="4" style="1" width="12.14"/>
    <col collapsed="false" customWidth="true" hidden="false" outlineLevel="0" max="12" min="9" style="1" width="10.71"/>
    <col collapsed="false" customWidth="false" hidden="false" outlineLevel="0" max="257" min="13" style="1" width="13.85"/>
  </cols>
  <sheetData>
    <row r="1" customFormat="false" ht="25.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t="s">
        <v>52</v>
      </c>
      <c r="B2" s="3"/>
      <c r="C2" s="3"/>
      <c r="D2" s="3"/>
      <c r="E2" s="3"/>
      <c r="F2" s="3"/>
      <c r="G2" s="3"/>
      <c r="H2" s="3"/>
      <c r="I2" s="3"/>
      <c r="J2" s="3"/>
      <c r="K2" s="3"/>
      <c r="L2" s="3"/>
    </row>
    <row r="3" customFormat="false" ht="12.75" hidden="false" customHeight="false" outlineLevel="0" collapsed="false">
      <c r="A3" s="4"/>
      <c r="B3" s="4"/>
      <c r="C3" s="4"/>
      <c r="D3" s="5"/>
      <c r="E3" s="5"/>
      <c r="F3" s="5"/>
      <c r="G3" s="5"/>
      <c r="H3" s="5"/>
      <c r="I3" s="5"/>
      <c r="J3" s="5"/>
      <c r="K3" s="5"/>
      <c r="L3" s="5"/>
    </row>
    <row r="4" customFormat="false" ht="15" hidden="false" customHeight="true" outlineLevel="0" collapsed="false">
      <c r="A4" s="6" t="s">
        <v>2</v>
      </c>
      <c r="B4" s="7" t="s">
        <v>3</v>
      </c>
      <c r="C4" s="52" t="s">
        <v>4</v>
      </c>
      <c r="D4" s="9" t="s">
        <v>5</v>
      </c>
      <c r="E4" s="9"/>
      <c r="F4" s="9"/>
      <c r="G4" s="10" t="s">
        <v>6</v>
      </c>
      <c r="H4" s="10"/>
      <c r="I4" s="11" t="s">
        <v>7</v>
      </c>
      <c r="J4" s="11"/>
      <c r="K4" s="12" t="s">
        <v>8</v>
      </c>
      <c r="L4" s="12"/>
    </row>
    <row r="5" customFormat="false" ht="15.75" hidden="false" customHeight="false" outlineLevel="0" collapsed="false">
      <c r="A5" s="6"/>
      <c r="B5" s="7"/>
      <c r="C5" s="52"/>
      <c r="D5" s="13" t="s">
        <v>9</v>
      </c>
      <c r="E5" s="14" t="s">
        <v>10</v>
      </c>
      <c r="F5" s="15" t="s">
        <v>11</v>
      </c>
      <c r="G5" s="13" t="s">
        <v>12</v>
      </c>
      <c r="H5" s="15" t="s">
        <v>11</v>
      </c>
      <c r="I5" s="16" t="s">
        <v>11</v>
      </c>
      <c r="J5" s="17" t="s">
        <v>10</v>
      </c>
      <c r="K5" s="18" t="s">
        <v>13</v>
      </c>
      <c r="L5" s="19" t="s">
        <v>14</v>
      </c>
    </row>
    <row r="6" customFormat="false" ht="24.95" hidden="false" customHeight="true" outlineLevel="0" collapsed="false">
      <c r="A6" s="20" t="str">
        <f aca="false">SKK!A6</f>
        <v>STURSOVÁ Tereza</v>
      </c>
      <c r="B6" s="21" t="str">
        <f aca="false">SKK!B6</f>
        <v>TJ Lomnice</v>
      </c>
      <c r="C6" s="53" t="n">
        <f aca="false">ABS(SKK!K6)</f>
        <v>21</v>
      </c>
      <c r="D6" s="23" t="n">
        <v>170</v>
      </c>
      <c r="E6" s="24" t="n">
        <v>1</v>
      </c>
      <c r="F6" s="25" t="n">
        <v>13</v>
      </c>
      <c r="G6" s="23" t="n">
        <v>1</v>
      </c>
      <c r="H6" s="25" t="n">
        <v>8</v>
      </c>
      <c r="I6" s="27" t="n">
        <f aca="false">SUM(F6+H6)</f>
        <v>21</v>
      </c>
      <c r="J6" s="54" t="n">
        <v>1</v>
      </c>
      <c r="K6" s="27" t="n">
        <f aca="false">SUM(C6+I6)</f>
        <v>42</v>
      </c>
      <c r="L6" s="55" t="s">
        <v>17</v>
      </c>
    </row>
    <row r="7" customFormat="false" ht="24.95" hidden="false" customHeight="true" outlineLevel="0" collapsed="false">
      <c r="A7" s="30" t="str">
        <f aca="false">SKK!A7</f>
        <v>ZOUFALÝ Ondřej</v>
      </c>
      <c r="B7" s="31" t="str">
        <f aca="false">SKK!B7</f>
        <v>Jiskra Hazlov</v>
      </c>
      <c r="C7" s="56" t="n">
        <f aca="false">ABS(SKK!K7)</f>
        <v>19</v>
      </c>
      <c r="D7" s="33" t="n">
        <v>164</v>
      </c>
      <c r="E7" s="34" t="n">
        <v>4</v>
      </c>
      <c r="F7" s="35" t="n">
        <v>10</v>
      </c>
      <c r="G7" s="33" t="n">
        <v>2</v>
      </c>
      <c r="H7" s="35" t="n">
        <v>7</v>
      </c>
      <c r="I7" s="37" t="n">
        <f aca="false">SUM(F7+H7)</f>
        <v>17</v>
      </c>
      <c r="J7" s="57" t="n">
        <v>2</v>
      </c>
      <c r="K7" s="37" t="n">
        <f aca="false">SUM(C7+I7)</f>
        <v>36</v>
      </c>
      <c r="L7" s="58" t="s">
        <v>20</v>
      </c>
    </row>
    <row r="8" customFormat="false" ht="24.95" hidden="false" customHeight="true" outlineLevel="0" collapsed="false">
      <c r="A8" s="30" t="str">
        <f aca="false">SKK!A9</f>
        <v>BOŠKO Ivan</v>
      </c>
      <c r="B8" s="31" t="str">
        <f aca="false">SKK!B9</f>
        <v>Sokol Teplá</v>
      </c>
      <c r="C8" s="56" t="n">
        <f aca="false">ABS(SKK!K9)</f>
        <v>16</v>
      </c>
      <c r="D8" s="33" t="s">
        <v>53</v>
      </c>
      <c r="E8" s="34" t="n">
        <v>2</v>
      </c>
      <c r="F8" s="35" t="n">
        <v>12</v>
      </c>
      <c r="G8" s="33" t="n">
        <v>5</v>
      </c>
      <c r="H8" s="35" t="n">
        <v>4</v>
      </c>
      <c r="I8" s="37" t="n">
        <f aca="false">SUM(F8+H8)</f>
        <v>16</v>
      </c>
      <c r="J8" s="57" t="n">
        <v>3</v>
      </c>
      <c r="K8" s="37" t="n">
        <f aca="false">SUM(C8+I8)</f>
        <v>32</v>
      </c>
      <c r="L8" s="58" t="s">
        <v>23</v>
      </c>
    </row>
    <row r="9" customFormat="false" ht="24.95" hidden="false" customHeight="true" outlineLevel="0" collapsed="false">
      <c r="A9" s="30" t="str">
        <f aca="false">SKK!A8</f>
        <v>MANDA Štěpán</v>
      </c>
      <c r="B9" s="31" t="str">
        <f aca="false">SKK!B8</f>
        <v>Jiskra Hazlov</v>
      </c>
      <c r="C9" s="56" t="n">
        <f aca="false">ABS(SKK!K8)</f>
        <v>16</v>
      </c>
      <c r="D9" s="33" t="s">
        <v>39</v>
      </c>
      <c r="E9" s="34" t="n">
        <v>7</v>
      </c>
      <c r="F9" s="35" t="n">
        <v>7</v>
      </c>
      <c r="G9" s="33" t="n">
        <v>3</v>
      </c>
      <c r="H9" s="35" t="n">
        <v>6</v>
      </c>
      <c r="I9" s="37" t="n">
        <f aca="false">SUM(F9+H9)</f>
        <v>13</v>
      </c>
      <c r="J9" s="35" t="n">
        <v>5</v>
      </c>
      <c r="K9" s="37" t="n">
        <f aca="false">SUM(C9+I9)</f>
        <v>29</v>
      </c>
      <c r="L9" s="58" t="s">
        <v>26</v>
      </c>
    </row>
    <row r="10" customFormat="false" ht="24.95" hidden="false" customHeight="true" outlineLevel="0" collapsed="false">
      <c r="A10" s="30" t="str">
        <f aca="false">SKK!A11</f>
        <v>JUCHYMOVÁ Sandra</v>
      </c>
      <c r="B10" s="31" t="str">
        <f aca="false">SKK!B11</f>
        <v>Sokol Teplá</v>
      </c>
      <c r="C10" s="56" t="n">
        <f aca="false">ABS(SKK!K11)</f>
        <v>11</v>
      </c>
      <c r="D10" s="33" t="n">
        <v>152</v>
      </c>
      <c r="E10" s="34" t="n">
        <v>5</v>
      </c>
      <c r="F10" s="35" t="n">
        <v>9</v>
      </c>
      <c r="G10" s="33" t="n">
        <v>7</v>
      </c>
      <c r="H10" s="35" t="n">
        <v>2</v>
      </c>
      <c r="I10" s="37" t="n">
        <f aca="false">SUM(F10+H10)</f>
        <v>11</v>
      </c>
      <c r="J10" s="57" t="n">
        <v>7</v>
      </c>
      <c r="K10" s="37" t="n">
        <f aca="false">SUM(C10+I10)</f>
        <v>22</v>
      </c>
      <c r="L10" s="58" t="s">
        <v>30</v>
      </c>
    </row>
    <row r="11" customFormat="false" ht="24.95" hidden="false" customHeight="true" outlineLevel="0" collapsed="false">
      <c r="A11" s="30" t="str">
        <f aca="false">SKK!A10</f>
        <v>BECK Tomáš</v>
      </c>
      <c r="B11" s="31" t="str">
        <f aca="false">SKK!B10</f>
        <v>Slovan Karl.Vary</v>
      </c>
      <c r="C11" s="56" t="n">
        <f aca="false">ABS(SKK!K10)</f>
        <v>13</v>
      </c>
      <c r="D11" s="33" t="n">
        <v>131</v>
      </c>
      <c r="E11" s="34" t="n">
        <v>9</v>
      </c>
      <c r="F11" s="35" t="n">
        <v>5</v>
      </c>
      <c r="G11" s="33"/>
      <c r="H11" s="35"/>
      <c r="I11" s="37" t="n">
        <f aca="false">SUM(F11+H11)</f>
        <v>5</v>
      </c>
      <c r="J11" s="57" t="n">
        <v>9</v>
      </c>
      <c r="K11" s="37" t="n">
        <f aca="false">SUM(C11+I11)</f>
        <v>18</v>
      </c>
      <c r="L11" s="58" t="s">
        <v>32</v>
      </c>
    </row>
    <row r="12" customFormat="false" ht="24.95" hidden="false" customHeight="true" outlineLevel="0" collapsed="false">
      <c r="A12" s="30" t="str">
        <f aca="false">SKK!A15</f>
        <v>NOVÁK Matěj</v>
      </c>
      <c r="B12" s="31" t="str">
        <f aca="false">SKK!B15</f>
        <v>Jiskra Hazlov</v>
      </c>
      <c r="C12" s="56" t="n">
        <f aca="false">ABS(SKK!K15)</f>
        <v>4</v>
      </c>
      <c r="D12" s="33" t="n">
        <v>166</v>
      </c>
      <c r="E12" s="34" t="n">
        <v>3</v>
      </c>
      <c r="F12" s="35" t="n">
        <v>11</v>
      </c>
      <c r="G12" s="33" t="n">
        <v>6</v>
      </c>
      <c r="H12" s="35" t="n">
        <v>3</v>
      </c>
      <c r="I12" s="37" t="n">
        <f aca="false">SUM(F12+H12)</f>
        <v>14</v>
      </c>
      <c r="J12" s="57" t="n">
        <v>4</v>
      </c>
      <c r="K12" s="37" t="n">
        <f aca="false">SUM(C12+I12)</f>
        <v>18</v>
      </c>
      <c r="L12" s="58" t="s">
        <v>35</v>
      </c>
    </row>
    <row r="13" customFormat="false" ht="24.95" hidden="false" customHeight="true" outlineLevel="0" collapsed="false">
      <c r="A13" s="30" t="str">
        <f aca="false">SKK!A12</f>
        <v>BENEŠ Jiří</v>
      </c>
      <c r="B13" s="31" t="str">
        <f aca="false">SKK!B12</f>
        <v>Jiskra Šabina</v>
      </c>
      <c r="C13" s="56" t="n">
        <f aca="false">ABS(SKK!K12)</f>
        <v>9</v>
      </c>
      <c r="D13" s="33" t="n">
        <v>136</v>
      </c>
      <c r="E13" s="34" t="n">
        <v>8</v>
      </c>
      <c r="F13" s="35" t="n">
        <v>6</v>
      </c>
      <c r="G13" s="33" t="n">
        <v>8</v>
      </c>
      <c r="H13" s="35" t="n">
        <v>1</v>
      </c>
      <c r="I13" s="37" t="n">
        <f aca="false">SUM(F13+H13)</f>
        <v>7</v>
      </c>
      <c r="J13" s="57" t="n">
        <v>8</v>
      </c>
      <c r="K13" s="37" t="n">
        <f aca="false">SUM(C13+I13)</f>
        <v>16</v>
      </c>
      <c r="L13" s="58" t="s">
        <v>37</v>
      </c>
    </row>
    <row r="14" customFormat="false" ht="24.95" hidden="false" customHeight="true" outlineLevel="0" collapsed="false">
      <c r="A14" s="30" t="str">
        <f aca="false">SKK!A17</f>
        <v>PODHOLA Josef</v>
      </c>
      <c r="B14" s="31" t="str">
        <f aca="false">SKK!B17</f>
        <v>Jiskra Hazlov</v>
      </c>
      <c r="C14" s="56" t="n">
        <f aca="false">ABS(SKK!K17)</f>
        <v>2</v>
      </c>
      <c r="D14" s="33" t="n">
        <v>144</v>
      </c>
      <c r="E14" s="34" t="n">
        <v>6</v>
      </c>
      <c r="F14" s="35" t="n">
        <v>8</v>
      </c>
      <c r="G14" s="33" t="n">
        <v>4</v>
      </c>
      <c r="H14" s="35" t="n">
        <v>5</v>
      </c>
      <c r="I14" s="37" t="n">
        <f aca="false">SUM(F14+H14)</f>
        <v>13</v>
      </c>
      <c r="J14" s="57" t="n">
        <v>6</v>
      </c>
      <c r="K14" s="37" t="n">
        <f aca="false">SUM(C14+I14)</f>
        <v>15</v>
      </c>
      <c r="L14" s="58" t="s">
        <v>40</v>
      </c>
    </row>
    <row r="15" customFormat="false" ht="24.95" hidden="false" customHeight="true" outlineLevel="0" collapsed="false">
      <c r="A15" s="30" t="str">
        <f aca="false">SKK!A13</f>
        <v>SAMARIN Filipp</v>
      </c>
      <c r="B15" s="31" t="str">
        <f aca="false">SKK!B13</f>
        <v>Slovan Karl.Vary</v>
      </c>
      <c r="C15" s="56" t="n">
        <f aca="false">ABS(SKK!K13)</f>
        <v>7</v>
      </c>
      <c r="D15" s="33" t="n">
        <v>114</v>
      </c>
      <c r="E15" s="34" t="n">
        <v>13</v>
      </c>
      <c r="F15" s="35" t="n">
        <v>1</v>
      </c>
      <c r="G15" s="33"/>
      <c r="H15" s="35"/>
      <c r="I15" s="37" t="n">
        <f aca="false">SUM(F15+H15)</f>
        <v>1</v>
      </c>
      <c r="J15" s="57" t="n">
        <v>13</v>
      </c>
      <c r="K15" s="37" t="n">
        <f aca="false">SUM(C15+I15)</f>
        <v>8</v>
      </c>
      <c r="L15" s="58" t="s">
        <v>42</v>
      </c>
    </row>
    <row r="16" customFormat="false" ht="24.95" hidden="false" customHeight="true" outlineLevel="0" collapsed="false">
      <c r="A16" s="30" t="str">
        <f aca="false">SKK!A14</f>
        <v>KURA Rudolf</v>
      </c>
      <c r="B16" s="31" t="str">
        <f aca="false">SKK!B14</f>
        <v>Jiskra Hazlov</v>
      </c>
      <c r="C16" s="56" t="n">
        <f aca="false">ABS(SKK!K14)</f>
        <v>5</v>
      </c>
      <c r="D16" s="33" t="n">
        <v>127</v>
      </c>
      <c r="E16" s="34" t="n">
        <v>11</v>
      </c>
      <c r="F16" s="35" t="n">
        <v>3</v>
      </c>
      <c r="G16" s="33"/>
      <c r="H16" s="35"/>
      <c r="I16" s="37" t="n">
        <f aca="false">SUM(F16+H16)</f>
        <v>3</v>
      </c>
      <c r="J16" s="57" t="n">
        <v>11</v>
      </c>
      <c r="K16" s="37" t="n">
        <f aca="false">SUM(C16+I16)</f>
        <v>8</v>
      </c>
      <c r="L16" s="58" t="s">
        <v>44</v>
      </c>
    </row>
    <row r="17" customFormat="false" ht="24.95" hidden="false" customHeight="true" outlineLevel="0" collapsed="false">
      <c r="A17" s="30" t="str">
        <f aca="false">SKK!A16</f>
        <v>MEZERA Lukáš</v>
      </c>
      <c r="B17" s="31" t="str">
        <f aca="false">SKK!B16</f>
        <v>Sokol Teplá</v>
      </c>
      <c r="C17" s="56" t="n">
        <f aca="false">ABS(SKK!K16)</f>
        <v>3</v>
      </c>
      <c r="D17" s="33" t="n">
        <v>130</v>
      </c>
      <c r="E17" s="34" t="n">
        <v>10</v>
      </c>
      <c r="F17" s="35" t="n">
        <v>4</v>
      </c>
      <c r="G17" s="33"/>
      <c r="H17" s="35"/>
      <c r="I17" s="37" t="n">
        <f aca="false">SUM(F17+H17)</f>
        <v>4</v>
      </c>
      <c r="J17" s="57" t="n">
        <v>10</v>
      </c>
      <c r="K17" s="37" t="n">
        <f aca="false">SUM(C17+I17)</f>
        <v>7</v>
      </c>
      <c r="L17" s="58" t="s">
        <v>46</v>
      </c>
    </row>
    <row r="18" customFormat="false" ht="24.95" hidden="false" customHeight="true" outlineLevel="0" collapsed="false">
      <c r="A18" s="30" t="str">
        <f aca="false">SKK!A18</f>
        <v>ODSTRČILÍKOVÁ Pe.</v>
      </c>
      <c r="B18" s="31" t="str">
        <f aca="false">SKK!B18</f>
        <v>TJ Lomnice</v>
      </c>
      <c r="C18" s="56" t="n">
        <f aca="false">ABS(SKK!K18)</f>
        <v>1</v>
      </c>
      <c r="D18" s="33" t="n">
        <v>115</v>
      </c>
      <c r="E18" s="34" t="n">
        <v>12</v>
      </c>
      <c r="F18" s="35" t="n">
        <v>2</v>
      </c>
      <c r="G18" s="33"/>
      <c r="H18" s="35"/>
      <c r="I18" s="37" t="n">
        <f aca="false">SUM(F18+H18)</f>
        <v>2</v>
      </c>
      <c r="J18" s="57" t="n">
        <v>12</v>
      </c>
      <c r="K18" s="37" t="n">
        <f aca="false">SUM(C18+I18)</f>
        <v>3</v>
      </c>
      <c r="L18" s="58" t="s">
        <v>48</v>
      </c>
    </row>
    <row r="19" customFormat="false" ht="24.95" hidden="false" customHeight="true" outlineLevel="0" collapsed="false">
      <c r="A19" s="59" t="n">
        <f aca="false">SKK!A19</f>
        <v>0</v>
      </c>
      <c r="B19" s="60" t="n">
        <f aca="false">SKK!B19</f>
        <v>0</v>
      </c>
      <c r="C19" s="56" t="n">
        <f aca="false">ABS(SKK!K19)</f>
        <v>0</v>
      </c>
      <c r="D19" s="33"/>
      <c r="E19" s="34"/>
      <c r="F19" s="35"/>
      <c r="G19" s="33"/>
      <c r="H19" s="35"/>
      <c r="I19" s="37" t="n">
        <f aca="false">SUM(F19+H19)</f>
        <v>0</v>
      </c>
      <c r="J19" s="57"/>
      <c r="K19" s="37" t="n">
        <f aca="false">SUM(C19+I19)</f>
        <v>0</v>
      </c>
      <c r="L19" s="58" t="s">
        <v>49</v>
      </c>
    </row>
    <row r="20" customFormat="false" ht="24.95" hidden="false" customHeight="true" outlineLevel="0" collapsed="false">
      <c r="A20" s="59" t="n">
        <f aca="false">SKK!A20</f>
        <v>0</v>
      </c>
      <c r="B20" s="60" t="n">
        <f aca="false">SKK!B20</f>
        <v>0</v>
      </c>
      <c r="C20" s="56" t="n">
        <f aca="false">ABS(SKK!K20)</f>
        <v>0</v>
      </c>
      <c r="D20" s="33"/>
      <c r="E20" s="34"/>
      <c r="F20" s="35"/>
      <c r="G20" s="33"/>
      <c r="H20" s="35"/>
      <c r="I20" s="37" t="n">
        <f aca="false">SUM(F20+H20)</f>
        <v>0</v>
      </c>
      <c r="J20" s="57"/>
      <c r="K20" s="37" t="n">
        <f aca="false">SUM(C20+I20)</f>
        <v>0</v>
      </c>
      <c r="L20" s="58" t="s">
        <v>50</v>
      </c>
    </row>
    <row r="21" customFormat="false" ht="24.95" hidden="false" customHeight="true" outlineLevel="0" collapsed="false">
      <c r="A21" s="61" t="n">
        <f aca="false">SKK!A21</f>
        <v>0</v>
      </c>
      <c r="B21" s="62" t="n">
        <f aca="false">SKK!B21</f>
        <v>0</v>
      </c>
      <c r="C21" s="63" t="n">
        <f aca="false">ABS(SKK!K21)</f>
        <v>0</v>
      </c>
      <c r="D21" s="44"/>
      <c r="E21" s="45"/>
      <c r="F21" s="46"/>
      <c r="G21" s="44"/>
      <c r="H21" s="46"/>
      <c r="I21" s="48" t="n">
        <f aca="false">SUM(F21+H21)</f>
        <v>0</v>
      </c>
      <c r="J21" s="64"/>
      <c r="K21" s="48" t="n">
        <f aca="false">SUM(C21+I21)</f>
        <v>0</v>
      </c>
      <c r="L21" s="65" t="s">
        <v>51</v>
      </c>
    </row>
    <row r="22" customFormat="false" ht="12.75" hidden="false" customHeight="false" outlineLevel="0" collapsed="false">
      <c r="C22" s="66"/>
    </row>
  </sheetData>
  <sheetProtection sheet="true" password="ccc5" objects="true" scenarios="true"/>
  <mergeCells count="9">
    <mergeCell ref="A1:L1"/>
    <mergeCell ref="A2:L2"/>
    <mergeCell ref="A4:A5"/>
    <mergeCell ref="B4:B5"/>
    <mergeCell ref="C4:C5"/>
    <mergeCell ref="D4:F4"/>
    <mergeCell ref="G4:H4"/>
    <mergeCell ref="I4:J4"/>
    <mergeCell ref="K4:L4"/>
  </mergeCells>
  <printOptions headings="false" gridLines="false" gridLinesSet="true" horizontalCentered="true" verticalCentered="true"/>
  <pageMargins left="0.747916666666667" right="0.7875" top="0.7875" bottom="0.7875" header="0.511811023622047" footer="0.511811023622047"/>
  <pageSetup paperSize="9" scale="7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13.84765625" defaultRowHeight="12.75" zeroHeight="false" outlineLevelRow="0" outlineLevelCol="0"/>
  <cols>
    <col collapsed="false" customWidth="true" hidden="false" outlineLevel="0" max="1" min="1" style="1" width="28.99"/>
    <col collapsed="false" customWidth="true" hidden="false" outlineLevel="0" max="2" min="2" style="1" width="21.42"/>
    <col collapsed="false" customWidth="true" hidden="false" outlineLevel="0" max="3" min="3" style="1" width="13.41"/>
    <col collapsed="false" customWidth="true" hidden="false" outlineLevel="0" max="8" min="4" style="1" width="12.14"/>
    <col collapsed="false" customWidth="true" hidden="false" outlineLevel="0" max="12" min="9" style="1" width="10.71"/>
    <col collapsed="false" customWidth="false" hidden="false" outlineLevel="0" max="257" min="13" style="1" width="13.85"/>
  </cols>
  <sheetData>
    <row r="1" customFormat="false" ht="25.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t="s">
        <v>54</v>
      </c>
      <c r="B2" s="3"/>
      <c r="C2" s="3"/>
      <c r="D2" s="3"/>
      <c r="E2" s="3"/>
      <c r="F2" s="3"/>
      <c r="G2" s="3"/>
      <c r="H2" s="3"/>
      <c r="I2" s="3"/>
      <c r="J2" s="3"/>
      <c r="K2" s="3"/>
      <c r="L2" s="3"/>
    </row>
    <row r="3" customFormat="false" ht="12.75" hidden="false" customHeight="false" outlineLevel="0" collapsed="false">
      <c r="A3" s="4"/>
      <c r="B3" s="4"/>
      <c r="C3" s="4"/>
      <c r="D3" s="5"/>
      <c r="E3" s="5"/>
      <c r="F3" s="5"/>
      <c r="G3" s="5"/>
      <c r="H3" s="5"/>
      <c r="I3" s="5"/>
      <c r="J3" s="5"/>
      <c r="K3" s="5"/>
      <c r="L3" s="5"/>
    </row>
    <row r="4" customFormat="false" ht="15" hidden="false" customHeight="true" outlineLevel="0" collapsed="false">
      <c r="A4" s="6" t="s">
        <v>2</v>
      </c>
      <c r="B4" s="7" t="s">
        <v>3</v>
      </c>
      <c r="C4" s="52" t="s">
        <v>4</v>
      </c>
      <c r="D4" s="9" t="s">
        <v>5</v>
      </c>
      <c r="E4" s="9"/>
      <c r="F4" s="9"/>
      <c r="G4" s="67" t="s">
        <v>6</v>
      </c>
      <c r="H4" s="67"/>
      <c r="I4" s="68" t="s">
        <v>7</v>
      </c>
      <c r="J4" s="68"/>
      <c r="K4" s="12" t="s">
        <v>8</v>
      </c>
      <c r="L4" s="12"/>
    </row>
    <row r="5" customFormat="false" ht="15" hidden="false" customHeight="false" outlineLevel="0" collapsed="false">
      <c r="A5" s="6"/>
      <c r="B5" s="7"/>
      <c r="C5" s="52"/>
      <c r="D5" s="13" t="s">
        <v>9</v>
      </c>
      <c r="E5" s="14" t="s">
        <v>10</v>
      </c>
      <c r="F5" s="15" t="s">
        <v>11</v>
      </c>
      <c r="G5" s="13" t="s">
        <v>12</v>
      </c>
      <c r="H5" s="69" t="s">
        <v>11</v>
      </c>
      <c r="I5" s="70" t="s">
        <v>11</v>
      </c>
      <c r="J5" s="17" t="s">
        <v>10</v>
      </c>
      <c r="K5" s="18" t="s">
        <v>13</v>
      </c>
      <c r="L5" s="19" t="s">
        <v>14</v>
      </c>
    </row>
    <row r="6" customFormat="false" ht="24.95" hidden="false" customHeight="true" outlineLevel="0" collapsed="false">
      <c r="A6" s="20" t="str">
        <f aca="false">Kraslice!A6</f>
        <v>STURSOVÁ Tereza</v>
      </c>
      <c r="B6" s="21" t="str">
        <f aca="false">Kraslice!B6</f>
        <v>TJ Lomnice</v>
      </c>
      <c r="C6" s="71" t="n">
        <f aca="false">Kraslice!K6</f>
        <v>42</v>
      </c>
      <c r="D6" s="23" t="n">
        <v>176</v>
      </c>
      <c r="E6" s="24" t="n">
        <v>1</v>
      </c>
      <c r="F6" s="25" t="n">
        <v>12</v>
      </c>
      <c r="G6" s="23" t="n">
        <v>6</v>
      </c>
      <c r="H6" s="72" t="n">
        <v>3</v>
      </c>
      <c r="I6" s="73" t="n">
        <f aca="false">SUM(F6+H6)</f>
        <v>15</v>
      </c>
      <c r="J6" s="54" t="n">
        <v>4</v>
      </c>
      <c r="K6" s="27" t="n">
        <f aca="false">SUM(C6+I6)</f>
        <v>57</v>
      </c>
      <c r="L6" s="55" t="s">
        <v>17</v>
      </c>
    </row>
    <row r="7" customFormat="false" ht="24.95" hidden="false" customHeight="true" outlineLevel="0" collapsed="false">
      <c r="A7" s="30" t="str">
        <f aca="false">Kraslice!A7</f>
        <v>ZOUFALÝ Ondřej</v>
      </c>
      <c r="B7" s="31" t="str">
        <f aca="false">Kraslice!B7</f>
        <v>Jiskra Hazlov</v>
      </c>
      <c r="C7" s="74" t="n">
        <f aca="false">Kraslice!K7</f>
        <v>36</v>
      </c>
      <c r="D7" s="33" t="n">
        <v>161</v>
      </c>
      <c r="E7" s="34" t="n">
        <v>2</v>
      </c>
      <c r="F7" s="35" t="n">
        <v>11</v>
      </c>
      <c r="G7" s="33" t="n">
        <v>4</v>
      </c>
      <c r="H7" s="75" t="n">
        <v>5</v>
      </c>
      <c r="I7" s="76" t="n">
        <f aca="false">SUM(F7+H7)</f>
        <v>16</v>
      </c>
      <c r="J7" s="57" t="n">
        <v>2</v>
      </c>
      <c r="K7" s="37" t="n">
        <f aca="false">SUM(C7+I7)</f>
        <v>52</v>
      </c>
      <c r="L7" s="58" t="s">
        <v>20</v>
      </c>
    </row>
    <row r="8" customFormat="false" ht="24.95" hidden="false" customHeight="true" outlineLevel="0" collapsed="false">
      <c r="A8" s="30" t="str">
        <f aca="false">Kraslice!A8</f>
        <v>BOŠKO Ivan</v>
      </c>
      <c r="B8" s="31" t="str">
        <f aca="false">Kraslice!B8</f>
        <v>Sokol Teplá</v>
      </c>
      <c r="C8" s="74" t="n">
        <f aca="false">Kraslice!K8</f>
        <v>32</v>
      </c>
      <c r="D8" s="33" t="n">
        <v>158</v>
      </c>
      <c r="E8" s="34" t="n">
        <v>4</v>
      </c>
      <c r="F8" s="35" t="n">
        <v>9</v>
      </c>
      <c r="G8" s="33" t="n">
        <v>2</v>
      </c>
      <c r="H8" s="75" t="n">
        <v>7</v>
      </c>
      <c r="I8" s="76" t="n">
        <f aca="false">SUM(F8+H8)</f>
        <v>16</v>
      </c>
      <c r="J8" s="35" t="n">
        <v>3</v>
      </c>
      <c r="K8" s="37" t="n">
        <f aca="false">SUM(C8+I8)</f>
        <v>48</v>
      </c>
      <c r="L8" s="58" t="s">
        <v>23</v>
      </c>
    </row>
    <row r="9" customFormat="false" ht="24.95" hidden="false" customHeight="true" outlineLevel="0" collapsed="false">
      <c r="A9" s="30" t="str">
        <f aca="false">Kraslice!A9</f>
        <v>MANDA Štěpán</v>
      </c>
      <c r="B9" s="31" t="str">
        <f aca="false">Kraslice!B9</f>
        <v>Jiskra Hazlov</v>
      </c>
      <c r="C9" s="74" t="n">
        <f aca="false">Kraslice!K9</f>
        <v>29</v>
      </c>
      <c r="D9" s="33" t="n">
        <v>157</v>
      </c>
      <c r="E9" s="34" t="n">
        <v>5</v>
      </c>
      <c r="F9" s="35" t="n">
        <v>8</v>
      </c>
      <c r="G9" s="33" t="n">
        <v>5</v>
      </c>
      <c r="H9" s="75" t="n">
        <v>4</v>
      </c>
      <c r="I9" s="76" t="n">
        <f aca="false">SUM(F9+H9)</f>
        <v>12</v>
      </c>
      <c r="J9" s="57" t="n">
        <v>5</v>
      </c>
      <c r="K9" s="37" t="n">
        <f aca="false">SUM(C9+I9)</f>
        <v>41</v>
      </c>
      <c r="L9" s="58" t="s">
        <v>26</v>
      </c>
    </row>
    <row r="10" customFormat="false" ht="24.95" hidden="false" customHeight="true" outlineLevel="0" collapsed="false">
      <c r="A10" s="30" t="str">
        <f aca="false">Kraslice!A12</f>
        <v>NOVÁK Matěj</v>
      </c>
      <c r="B10" s="31" t="str">
        <f aca="false">Kraslice!B12</f>
        <v>Jiskra Hazlov</v>
      </c>
      <c r="C10" s="74" t="n">
        <f aca="false">Kraslice!K12</f>
        <v>18</v>
      </c>
      <c r="D10" s="33" t="n">
        <v>160</v>
      </c>
      <c r="E10" s="34" t="n">
        <v>3</v>
      </c>
      <c r="F10" s="35" t="n">
        <v>10</v>
      </c>
      <c r="G10" s="33" t="n">
        <v>1</v>
      </c>
      <c r="H10" s="75" t="n">
        <v>8</v>
      </c>
      <c r="I10" s="76" t="n">
        <f aca="false">SUM(F10+H10)</f>
        <v>18</v>
      </c>
      <c r="J10" s="57" t="n">
        <v>1</v>
      </c>
      <c r="K10" s="37" t="n">
        <f aca="false">SUM(C10+I10)</f>
        <v>36</v>
      </c>
      <c r="L10" s="58" t="s">
        <v>30</v>
      </c>
    </row>
    <row r="11" customFormat="false" ht="24.95" hidden="false" customHeight="true" outlineLevel="0" collapsed="false">
      <c r="A11" s="30" t="str">
        <f aca="false">Kraslice!A11</f>
        <v>BECK Tomáš</v>
      </c>
      <c r="B11" s="31" t="str">
        <f aca="false">Kraslice!B11</f>
        <v>Slovan Karl.Vary</v>
      </c>
      <c r="C11" s="74" t="n">
        <f aca="false">Kraslice!K11</f>
        <v>18</v>
      </c>
      <c r="D11" s="33" t="n">
        <v>154</v>
      </c>
      <c r="E11" s="34" t="n">
        <v>6</v>
      </c>
      <c r="F11" s="35" t="n">
        <v>7</v>
      </c>
      <c r="G11" s="33" t="n">
        <v>8</v>
      </c>
      <c r="H11" s="75" t="n">
        <v>1</v>
      </c>
      <c r="I11" s="76" t="n">
        <f aca="false">SUM(F11+H11)</f>
        <v>8</v>
      </c>
      <c r="J11" s="57" t="n">
        <v>7</v>
      </c>
      <c r="K11" s="37" t="n">
        <f aca="false">SUM(C11+I11)</f>
        <v>26</v>
      </c>
      <c r="L11" s="58" t="s">
        <v>32</v>
      </c>
    </row>
    <row r="12" customFormat="false" ht="24.95" hidden="false" customHeight="true" outlineLevel="0" collapsed="false">
      <c r="A12" s="30" t="str">
        <f aca="false">Kraslice!A14</f>
        <v>PODHOLA Josef</v>
      </c>
      <c r="B12" s="31" t="str">
        <f aca="false">Kraslice!B14</f>
        <v>Jiskra Hazlov</v>
      </c>
      <c r="C12" s="74" t="n">
        <f aca="false">Kraslice!K14</f>
        <v>15</v>
      </c>
      <c r="D12" s="33" t="n">
        <v>146</v>
      </c>
      <c r="E12" s="34" t="n">
        <v>7</v>
      </c>
      <c r="F12" s="35" t="n">
        <v>6</v>
      </c>
      <c r="G12" s="33" t="n">
        <v>7</v>
      </c>
      <c r="H12" s="75" t="n">
        <v>2</v>
      </c>
      <c r="I12" s="76" t="n">
        <f aca="false">SUM(F12+H12)</f>
        <v>8</v>
      </c>
      <c r="J12" s="57" t="n">
        <v>8</v>
      </c>
      <c r="K12" s="37" t="n">
        <f aca="false">SUM(C12+I12)</f>
        <v>23</v>
      </c>
      <c r="L12" s="58" t="s">
        <v>35</v>
      </c>
    </row>
    <row r="13" customFormat="false" ht="24.95" hidden="false" customHeight="true" outlineLevel="0" collapsed="false">
      <c r="A13" s="30" t="str">
        <f aca="false">Kraslice!A10</f>
        <v>JUCHYMOVÁ Sandra</v>
      </c>
      <c r="B13" s="31" t="str">
        <f aca="false">Kraslice!B10</f>
        <v>Sokol Teplá</v>
      </c>
      <c r="C13" s="74" t="n">
        <f aca="false">Kraslice!K10</f>
        <v>22</v>
      </c>
      <c r="D13" s="33"/>
      <c r="E13" s="34"/>
      <c r="F13" s="35"/>
      <c r="G13" s="33"/>
      <c r="H13" s="75"/>
      <c r="I13" s="76" t="n">
        <f aca="false">SUM(F13+H13)</f>
        <v>0</v>
      </c>
      <c r="J13" s="57"/>
      <c r="K13" s="37" t="n">
        <f aca="false">SUM(C13+I13)</f>
        <v>22</v>
      </c>
      <c r="L13" s="58" t="s">
        <v>37</v>
      </c>
    </row>
    <row r="14" customFormat="false" ht="24.95" hidden="false" customHeight="true" outlineLevel="0" collapsed="false">
      <c r="A14" s="30" t="str">
        <f aca="false">Kraslice!A13</f>
        <v>BENEŠ Jiří</v>
      </c>
      <c r="B14" s="31" t="str">
        <f aca="false">Kraslice!B13</f>
        <v>Jiskra Šabina</v>
      </c>
      <c r="C14" s="74" t="n">
        <f aca="false">Kraslice!K13</f>
        <v>16</v>
      </c>
      <c r="D14" s="33" t="n">
        <v>112</v>
      </c>
      <c r="E14" s="34" t="n">
        <v>9</v>
      </c>
      <c r="F14" s="35" t="n">
        <v>4</v>
      </c>
      <c r="G14" s="33"/>
      <c r="H14" s="75"/>
      <c r="I14" s="76" t="n">
        <f aca="false">SUM(F14+H14)</f>
        <v>4</v>
      </c>
      <c r="J14" s="57" t="n">
        <v>9</v>
      </c>
      <c r="K14" s="37" t="n">
        <f aca="false">SUM(C14+I14)</f>
        <v>20</v>
      </c>
      <c r="L14" s="58" t="s">
        <v>40</v>
      </c>
    </row>
    <row r="15" customFormat="false" ht="24.95" hidden="false" customHeight="true" outlineLevel="0" collapsed="false">
      <c r="A15" s="30" t="str">
        <f aca="false">Kraslice!A16</f>
        <v>KURA Rudolf</v>
      </c>
      <c r="B15" s="31" t="str">
        <f aca="false">Kraslice!B16</f>
        <v>Jiskra Hazlov</v>
      </c>
      <c r="C15" s="74" t="n">
        <f aca="false">Kraslice!K16</f>
        <v>8</v>
      </c>
      <c r="D15" s="33" t="n">
        <v>143</v>
      </c>
      <c r="E15" s="34" t="n">
        <v>8</v>
      </c>
      <c r="F15" s="35" t="n">
        <v>5</v>
      </c>
      <c r="G15" s="33" t="n">
        <v>3</v>
      </c>
      <c r="H15" s="75" t="n">
        <v>6</v>
      </c>
      <c r="I15" s="76" t="n">
        <f aca="false">SUM(F15+H15)</f>
        <v>11</v>
      </c>
      <c r="J15" s="57" t="n">
        <v>6</v>
      </c>
      <c r="K15" s="37" t="n">
        <f aca="false">SUM(C15+I15)</f>
        <v>19</v>
      </c>
      <c r="L15" s="58" t="s">
        <v>42</v>
      </c>
    </row>
    <row r="16" customFormat="false" ht="24.95" hidden="false" customHeight="true" outlineLevel="0" collapsed="false">
      <c r="A16" s="30" t="str">
        <f aca="false">Kraslice!A15</f>
        <v>SAMARIN Filipp</v>
      </c>
      <c r="B16" s="31" t="str">
        <f aca="false">Kraslice!B15</f>
        <v>Slovan Karl.Vary</v>
      </c>
      <c r="C16" s="74" t="n">
        <f aca="false">Kraslice!K15</f>
        <v>8</v>
      </c>
      <c r="D16" s="33" t="n">
        <v>93</v>
      </c>
      <c r="E16" s="34" t="n">
        <v>12</v>
      </c>
      <c r="F16" s="35" t="n">
        <v>1</v>
      </c>
      <c r="G16" s="33"/>
      <c r="H16" s="75"/>
      <c r="I16" s="76" t="n">
        <f aca="false">SUM(F16+H16)</f>
        <v>1</v>
      </c>
      <c r="J16" s="57" t="n">
        <v>12</v>
      </c>
      <c r="K16" s="37" t="n">
        <f aca="false">SUM(C16+I16)</f>
        <v>9</v>
      </c>
      <c r="L16" s="58" t="s">
        <v>44</v>
      </c>
    </row>
    <row r="17" customFormat="false" ht="24.95" hidden="false" customHeight="true" outlineLevel="0" collapsed="false">
      <c r="A17" s="30" t="str">
        <f aca="false">Kraslice!A17</f>
        <v>MEZERA Lukáš</v>
      </c>
      <c r="B17" s="31" t="str">
        <f aca="false">Kraslice!B17</f>
        <v>Sokol Teplá</v>
      </c>
      <c r="C17" s="74" t="n">
        <f aca="false">Kraslice!K17</f>
        <v>7</v>
      </c>
      <c r="D17" s="33" t="n">
        <v>96</v>
      </c>
      <c r="E17" s="34" t="n">
        <v>11</v>
      </c>
      <c r="F17" s="35" t="n">
        <v>2</v>
      </c>
      <c r="G17" s="33"/>
      <c r="H17" s="75"/>
      <c r="I17" s="76" t="n">
        <f aca="false">SUM(F17+H17)</f>
        <v>2</v>
      </c>
      <c r="J17" s="57" t="n">
        <v>11</v>
      </c>
      <c r="K17" s="37" t="n">
        <f aca="false">SUM(C17+I17)</f>
        <v>9</v>
      </c>
      <c r="L17" s="58" t="s">
        <v>46</v>
      </c>
    </row>
    <row r="18" customFormat="false" ht="24.95" hidden="false" customHeight="true" outlineLevel="0" collapsed="false">
      <c r="A18" s="30" t="str">
        <f aca="false">Kraslice!A18</f>
        <v>ODSTRČILÍKOVÁ Pe.</v>
      </c>
      <c r="B18" s="31" t="str">
        <f aca="false">Kraslice!B18</f>
        <v>TJ Lomnice</v>
      </c>
      <c r="C18" s="74" t="n">
        <f aca="false">Kraslice!K18</f>
        <v>3</v>
      </c>
      <c r="D18" s="33" t="n">
        <v>103</v>
      </c>
      <c r="E18" s="34" t="n">
        <v>10</v>
      </c>
      <c r="F18" s="35" t="n">
        <v>3</v>
      </c>
      <c r="G18" s="33"/>
      <c r="H18" s="75"/>
      <c r="I18" s="76" t="n">
        <f aca="false">SUM(F18+H18)</f>
        <v>3</v>
      </c>
      <c r="J18" s="57" t="n">
        <v>10</v>
      </c>
      <c r="K18" s="37" t="n">
        <f aca="false">SUM(C18+I18)</f>
        <v>6</v>
      </c>
      <c r="L18" s="58" t="s">
        <v>48</v>
      </c>
    </row>
    <row r="19" customFormat="false" ht="24.95" hidden="false" customHeight="true" outlineLevel="0" collapsed="false">
      <c r="A19" s="30" t="n">
        <f aca="false">Kraslice!A19</f>
        <v>0</v>
      </c>
      <c r="B19" s="31" t="n">
        <f aca="false">Kraslice!B19</f>
        <v>0</v>
      </c>
      <c r="C19" s="74" t="n">
        <f aca="false">Kraslice!K19</f>
        <v>0</v>
      </c>
      <c r="D19" s="33"/>
      <c r="E19" s="34"/>
      <c r="F19" s="35"/>
      <c r="G19" s="33"/>
      <c r="H19" s="75"/>
      <c r="I19" s="76" t="n">
        <f aca="false">SUM(F19+H19)</f>
        <v>0</v>
      </c>
      <c r="J19" s="57"/>
      <c r="K19" s="37" t="n">
        <f aca="false">SUM(C19+I19)</f>
        <v>0</v>
      </c>
      <c r="L19" s="58" t="s">
        <v>49</v>
      </c>
    </row>
    <row r="20" customFormat="false" ht="24.95" hidden="false" customHeight="true" outlineLevel="0" collapsed="false">
      <c r="A20" s="30" t="n">
        <f aca="false">Kraslice!A20</f>
        <v>0</v>
      </c>
      <c r="B20" s="31" t="n">
        <f aca="false">Kraslice!B20</f>
        <v>0</v>
      </c>
      <c r="C20" s="74" t="n">
        <f aca="false">Kraslice!K20</f>
        <v>0</v>
      </c>
      <c r="D20" s="33"/>
      <c r="E20" s="34"/>
      <c r="F20" s="35"/>
      <c r="G20" s="33"/>
      <c r="H20" s="75"/>
      <c r="I20" s="76" t="n">
        <f aca="false">SUM(F20+H20)</f>
        <v>0</v>
      </c>
      <c r="J20" s="57"/>
      <c r="K20" s="37" t="n">
        <f aca="false">SUM(C20+I20)</f>
        <v>0</v>
      </c>
      <c r="L20" s="58" t="s">
        <v>50</v>
      </c>
    </row>
    <row r="21" customFormat="false" ht="24.95" hidden="false" customHeight="true" outlineLevel="0" collapsed="false">
      <c r="A21" s="41" t="n">
        <f aca="false">Kraslice!A21</f>
        <v>0</v>
      </c>
      <c r="B21" s="42" t="n">
        <f aca="false">Kraslice!B21</f>
        <v>0</v>
      </c>
      <c r="C21" s="77" t="n">
        <f aca="false">Kraslice!K21</f>
        <v>0</v>
      </c>
      <c r="D21" s="44"/>
      <c r="E21" s="45"/>
      <c r="F21" s="46"/>
      <c r="G21" s="44"/>
      <c r="H21" s="78"/>
      <c r="I21" s="79" t="n">
        <f aca="false">SUM(F21+H21)</f>
        <v>0</v>
      </c>
      <c r="J21" s="64"/>
      <c r="K21" s="48" t="n">
        <f aca="false">SUM(C21+I21)</f>
        <v>0</v>
      </c>
      <c r="L21" s="65" t="s">
        <v>51</v>
      </c>
    </row>
    <row r="22" customFormat="false" ht="12.75" hidden="false" customHeight="false" outlineLevel="0" collapsed="false">
      <c r="C22" s="66"/>
    </row>
  </sheetData>
  <sheetProtection sheet="true" objects="true" scenarios="true"/>
  <mergeCells count="9">
    <mergeCell ref="A1:L1"/>
    <mergeCell ref="A2:L2"/>
    <mergeCell ref="A4:A5"/>
    <mergeCell ref="B4:B5"/>
    <mergeCell ref="C4:C5"/>
    <mergeCell ref="D4:F4"/>
    <mergeCell ref="G4:H4"/>
    <mergeCell ref="I4:J4"/>
    <mergeCell ref="K4:L4"/>
  </mergeCells>
  <printOptions headings="false" gridLines="false" gridLinesSet="true" horizontalCentered="true" verticalCentered="true"/>
  <pageMargins left="0.747916666666667" right="0.7875" top="0.7875" bottom="0.7875" header="0.511811023622047" footer="0.511811023622047"/>
  <pageSetup paperSize="9" scale="7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13.84765625" defaultRowHeight="12.75" zeroHeight="false" outlineLevelRow="0" outlineLevelCol="0"/>
  <cols>
    <col collapsed="false" customWidth="true" hidden="false" outlineLevel="0" max="1" min="1" style="1" width="28.99"/>
    <col collapsed="false" customWidth="true" hidden="false" outlineLevel="0" max="2" min="2" style="1" width="21.42"/>
    <col collapsed="false" customWidth="true" hidden="false" outlineLevel="0" max="3" min="3" style="1" width="13.41"/>
    <col collapsed="false" customWidth="true" hidden="false" outlineLevel="0" max="8" min="4" style="1" width="12.14"/>
    <col collapsed="false" customWidth="true" hidden="false" outlineLevel="0" max="12" min="9" style="1" width="10.71"/>
    <col collapsed="false" customWidth="false" hidden="false" outlineLevel="0" max="257" min="13" style="1" width="13.85"/>
  </cols>
  <sheetData>
    <row r="1" customFormat="false" ht="25.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t="s">
        <v>55</v>
      </c>
      <c r="B2" s="3"/>
      <c r="C2" s="3"/>
      <c r="D2" s="3"/>
      <c r="E2" s="3"/>
      <c r="F2" s="3"/>
      <c r="G2" s="3"/>
      <c r="H2" s="3"/>
      <c r="I2" s="3"/>
      <c r="J2" s="3"/>
      <c r="K2" s="3"/>
      <c r="L2" s="3"/>
    </row>
    <row r="3" customFormat="false" ht="12.75" hidden="false" customHeight="false" outlineLevel="0" collapsed="false">
      <c r="A3" s="4"/>
      <c r="B3" s="4"/>
      <c r="C3" s="4"/>
      <c r="D3" s="5"/>
      <c r="E3" s="5"/>
      <c r="F3" s="5"/>
      <c r="G3" s="5"/>
      <c r="H3" s="5"/>
      <c r="I3" s="5"/>
      <c r="J3" s="5"/>
      <c r="K3" s="5"/>
      <c r="L3" s="5"/>
    </row>
    <row r="4" customFormat="false" ht="15" hidden="false" customHeight="true" outlineLevel="0" collapsed="false">
      <c r="A4" s="6" t="s">
        <v>2</v>
      </c>
      <c r="B4" s="7" t="s">
        <v>3</v>
      </c>
      <c r="C4" s="8" t="s">
        <v>4</v>
      </c>
      <c r="D4" s="9" t="s">
        <v>5</v>
      </c>
      <c r="E4" s="9"/>
      <c r="F4" s="9"/>
      <c r="G4" s="10" t="s">
        <v>6</v>
      </c>
      <c r="H4" s="10"/>
      <c r="I4" s="11" t="s">
        <v>7</v>
      </c>
      <c r="J4" s="11"/>
      <c r="K4" s="12" t="s">
        <v>8</v>
      </c>
      <c r="L4" s="12"/>
    </row>
    <row r="5" customFormat="false" ht="15" hidden="false" customHeight="false" outlineLevel="0" collapsed="false">
      <c r="A5" s="6"/>
      <c r="B5" s="7"/>
      <c r="C5" s="8"/>
      <c r="D5" s="13" t="s">
        <v>9</v>
      </c>
      <c r="E5" s="14" t="s">
        <v>10</v>
      </c>
      <c r="F5" s="15" t="s">
        <v>11</v>
      </c>
      <c r="G5" s="13" t="s">
        <v>12</v>
      </c>
      <c r="H5" s="15" t="s">
        <v>11</v>
      </c>
      <c r="I5" s="16" t="s">
        <v>11</v>
      </c>
      <c r="J5" s="17" t="s">
        <v>10</v>
      </c>
      <c r="K5" s="18" t="s">
        <v>13</v>
      </c>
      <c r="L5" s="19" t="s">
        <v>14</v>
      </c>
    </row>
    <row r="6" customFormat="false" ht="24.95" hidden="false" customHeight="true" outlineLevel="0" collapsed="false">
      <c r="A6" s="20" t="str">
        <f aca="false">Hazlov!A6</f>
        <v>STURSOVÁ Tereza</v>
      </c>
      <c r="B6" s="21" t="str">
        <f aca="false">Hazlov!B6</f>
        <v>TJ Lomnice</v>
      </c>
      <c r="C6" s="22" t="n">
        <f aca="false">Hazlov!K6</f>
        <v>57</v>
      </c>
      <c r="D6" s="23" t="n">
        <v>182</v>
      </c>
      <c r="E6" s="24" t="n">
        <v>1</v>
      </c>
      <c r="F6" s="25" t="n">
        <v>9</v>
      </c>
      <c r="G6" s="23" t="n">
        <v>2</v>
      </c>
      <c r="H6" s="25" t="n">
        <v>7</v>
      </c>
      <c r="I6" s="27" t="n">
        <f aca="false">SUM(F6+H6)</f>
        <v>16</v>
      </c>
      <c r="J6" s="54" t="n">
        <v>1</v>
      </c>
      <c r="K6" s="27" t="n">
        <f aca="false">SUM(C6+I6)</f>
        <v>73</v>
      </c>
      <c r="L6" s="55" t="s">
        <v>17</v>
      </c>
    </row>
    <row r="7" customFormat="false" ht="24.95" hidden="false" customHeight="true" outlineLevel="0" collapsed="false">
      <c r="A7" s="30" t="str">
        <f aca="false">Hazlov!A7</f>
        <v>ZOUFALÝ Ondřej</v>
      </c>
      <c r="B7" s="31" t="str">
        <f aca="false">Hazlov!B7</f>
        <v>Jiskra Hazlov</v>
      </c>
      <c r="C7" s="32" t="n">
        <f aca="false">Hazlov!K7</f>
        <v>52</v>
      </c>
      <c r="D7" s="33" t="n">
        <v>174</v>
      </c>
      <c r="E7" s="34" t="n">
        <v>3</v>
      </c>
      <c r="F7" s="35" t="n">
        <v>7</v>
      </c>
      <c r="G7" s="33" t="n">
        <v>4</v>
      </c>
      <c r="H7" s="35" t="n">
        <v>5</v>
      </c>
      <c r="I7" s="37" t="n">
        <f aca="false">SUM(F7+H7)</f>
        <v>12</v>
      </c>
      <c r="J7" s="57" t="n">
        <v>4</v>
      </c>
      <c r="K7" s="37" t="n">
        <f aca="false">SUM(C7+I7)</f>
        <v>64</v>
      </c>
      <c r="L7" s="58" t="s">
        <v>20</v>
      </c>
    </row>
    <row r="8" customFormat="false" ht="24.95" hidden="false" customHeight="true" outlineLevel="0" collapsed="false">
      <c r="A8" s="30" t="str">
        <f aca="false">Hazlov!A8</f>
        <v>BOŠKO Ivan</v>
      </c>
      <c r="B8" s="31" t="str">
        <f aca="false">Hazlov!B8</f>
        <v>Sokol Teplá</v>
      </c>
      <c r="C8" s="32" t="n">
        <f aca="false">Hazlov!K8</f>
        <v>48</v>
      </c>
      <c r="D8" s="33" t="n">
        <v>162</v>
      </c>
      <c r="E8" s="34" t="n">
        <v>5</v>
      </c>
      <c r="F8" s="35" t="n">
        <v>5</v>
      </c>
      <c r="G8" s="33" t="n">
        <v>1</v>
      </c>
      <c r="H8" s="35" t="n">
        <v>8</v>
      </c>
      <c r="I8" s="37" t="n">
        <f aca="false">SUM(F8+H8)</f>
        <v>13</v>
      </c>
      <c r="J8" s="35" t="n">
        <v>3</v>
      </c>
      <c r="K8" s="37" t="n">
        <f aca="false">SUM(C8+I8)</f>
        <v>61</v>
      </c>
      <c r="L8" s="58" t="s">
        <v>23</v>
      </c>
    </row>
    <row r="9" customFormat="false" ht="24.95" hidden="false" customHeight="true" outlineLevel="0" collapsed="false">
      <c r="A9" s="30" t="str">
        <f aca="false">Hazlov!A10</f>
        <v>NOVÁK Matěj</v>
      </c>
      <c r="B9" s="31" t="str">
        <f aca="false">Hazlov!B10</f>
        <v>Jiskra Hazlov</v>
      </c>
      <c r="C9" s="32" t="n">
        <f aca="false">Hazlov!K10</f>
        <v>36</v>
      </c>
      <c r="D9" s="33" t="n">
        <v>175</v>
      </c>
      <c r="E9" s="34" t="n">
        <v>2</v>
      </c>
      <c r="F9" s="35" t="n">
        <v>8</v>
      </c>
      <c r="G9" s="33" t="n">
        <v>3</v>
      </c>
      <c r="H9" s="35" t="n">
        <v>6</v>
      </c>
      <c r="I9" s="37" t="n">
        <f aca="false">SUM(F9+H9)</f>
        <v>14</v>
      </c>
      <c r="J9" s="57" t="n">
        <v>2</v>
      </c>
      <c r="K9" s="37" t="n">
        <f aca="false">SUM(C9+I9)</f>
        <v>50</v>
      </c>
      <c r="L9" s="58" t="s">
        <v>26</v>
      </c>
    </row>
    <row r="10" customFormat="false" ht="24.95" hidden="false" customHeight="true" outlineLevel="0" collapsed="false">
      <c r="A10" s="30" t="str">
        <f aca="false">Hazlov!A9</f>
        <v>MANDA Štěpán</v>
      </c>
      <c r="B10" s="31" t="str">
        <f aca="false">Hazlov!B9</f>
        <v>Jiskra Hazlov</v>
      </c>
      <c r="C10" s="32" t="n">
        <f aca="false">Hazlov!K9</f>
        <v>41</v>
      </c>
      <c r="D10" s="33" t="n">
        <v>167</v>
      </c>
      <c r="E10" s="34" t="n">
        <v>4</v>
      </c>
      <c r="F10" s="35" t="n">
        <v>6</v>
      </c>
      <c r="G10" s="33" t="n">
        <v>6</v>
      </c>
      <c r="H10" s="35" t="n">
        <v>3</v>
      </c>
      <c r="I10" s="37" t="n">
        <f aca="false">SUM(F10+H10)</f>
        <v>9</v>
      </c>
      <c r="J10" s="57" t="n">
        <v>5</v>
      </c>
      <c r="K10" s="37" t="n">
        <f aca="false">SUM(C10+I10)</f>
        <v>50</v>
      </c>
      <c r="L10" s="58" t="s">
        <v>30</v>
      </c>
    </row>
    <row r="11" customFormat="false" ht="24.95" hidden="false" customHeight="true" outlineLevel="0" collapsed="false">
      <c r="A11" s="30" t="str">
        <f aca="false">Hazlov!A12</f>
        <v>PODHOLA Josef</v>
      </c>
      <c r="B11" s="31" t="str">
        <f aca="false">Hazlov!B12</f>
        <v>Jiskra Hazlov</v>
      </c>
      <c r="C11" s="32" t="n">
        <f aca="false">Hazlov!K12</f>
        <v>23</v>
      </c>
      <c r="D11" s="33" t="n">
        <v>155</v>
      </c>
      <c r="E11" s="34" t="n">
        <v>6</v>
      </c>
      <c r="F11" s="35" t="n">
        <v>4</v>
      </c>
      <c r="G11" s="33" t="n">
        <v>5</v>
      </c>
      <c r="H11" s="35" t="n">
        <v>4</v>
      </c>
      <c r="I11" s="37" t="n">
        <f aca="false">SUM(F11+H11)</f>
        <v>8</v>
      </c>
      <c r="J11" s="57" t="n">
        <v>6</v>
      </c>
      <c r="K11" s="37" t="n">
        <f aca="false">SUM(C11+I11)</f>
        <v>31</v>
      </c>
      <c r="L11" s="58" t="s">
        <v>32</v>
      </c>
    </row>
    <row r="12" customFormat="false" ht="24.95" hidden="false" customHeight="true" outlineLevel="0" collapsed="false">
      <c r="A12" s="30" t="str">
        <f aca="false">Hazlov!A11</f>
        <v>BECK Tomáš</v>
      </c>
      <c r="B12" s="31" t="str">
        <f aca="false">Hazlov!B11</f>
        <v>Slovan Karl.Vary</v>
      </c>
      <c r="C12" s="32" t="n">
        <f aca="false">Hazlov!K11</f>
        <v>26</v>
      </c>
      <c r="D12" s="33"/>
      <c r="E12" s="34"/>
      <c r="F12" s="35"/>
      <c r="G12" s="33"/>
      <c r="H12" s="35"/>
      <c r="I12" s="37" t="n">
        <f aca="false">SUM(F12+H12)</f>
        <v>0</v>
      </c>
      <c r="J12" s="57"/>
      <c r="K12" s="37" t="n">
        <f aca="false">SUM(C12+I12)</f>
        <v>26</v>
      </c>
      <c r="L12" s="58" t="s">
        <v>35</v>
      </c>
    </row>
    <row r="13" customFormat="false" ht="24.95" hidden="false" customHeight="true" outlineLevel="0" collapsed="false">
      <c r="A13" s="30" t="str">
        <f aca="false">Hazlov!A14</f>
        <v>BENEŠ Jiří</v>
      </c>
      <c r="B13" s="31" t="str">
        <f aca="false">Hazlov!B14</f>
        <v>Jiskra Šabina</v>
      </c>
      <c r="C13" s="32" t="n">
        <f aca="false">Hazlov!K14</f>
        <v>20</v>
      </c>
      <c r="D13" s="33" t="n">
        <v>130</v>
      </c>
      <c r="E13" s="34" t="n">
        <v>8</v>
      </c>
      <c r="F13" s="35" t="n">
        <v>2</v>
      </c>
      <c r="G13" s="33" t="n">
        <v>8</v>
      </c>
      <c r="H13" s="35" t="n">
        <v>1</v>
      </c>
      <c r="I13" s="37" t="n">
        <f aca="false">SUM(F13+H13)</f>
        <v>3</v>
      </c>
      <c r="J13" s="57" t="n">
        <v>8</v>
      </c>
      <c r="K13" s="37" t="n">
        <f aca="false">SUM(C13+I13)</f>
        <v>23</v>
      </c>
      <c r="L13" s="58" t="s">
        <v>37</v>
      </c>
    </row>
    <row r="14" customFormat="false" ht="24.95" hidden="false" customHeight="true" outlineLevel="0" collapsed="false">
      <c r="A14" s="30" t="str">
        <f aca="false">Hazlov!A13</f>
        <v>JUCHYMOVÁ Sandra</v>
      </c>
      <c r="B14" s="31" t="str">
        <f aca="false">Hazlov!B13</f>
        <v>Sokol Teplá</v>
      </c>
      <c r="C14" s="32" t="n">
        <f aca="false">Hazlov!K13</f>
        <v>22</v>
      </c>
      <c r="D14" s="33"/>
      <c r="E14" s="34"/>
      <c r="F14" s="35"/>
      <c r="G14" s="33"/>
      <c r="H14" s="35"/>
      <c r="I14" s="37" t="n">
        <f aca="false">SUM(F14+H14)</f>
        <v>0</v>
      </c>
      <c r="J14" s="57"/>
      <c r="K14" s="37" t="n">
        <f aca="false">SUM(C14+I14)</f>
        <v>22</v>
      </c>
      <c r="L14" s="58" t="s">
        <v>40</v>
      </c>
    </row>
    <row r="15" customFormat="false" ht="24.95" hidden="false" customHeight="true" outlineLevel="0" collapsed="false">
      <c r="A15" s="30" t="str">
        <f aca="false">Hazlov!A15</f>
        <v>KURA Rudolf</v>
      </c>
      <c r="B15" s="31" t="str">
        <f aca="false">Hazlov!B15</f>
        <v>Jiskra Hazlov</v>
      </c>
      <c r="C15" s="32" t="n">
        <f aca="false">Hazlov!K15</f>
        <v>19</v>
      </c>
      <c r="D15" s="33"/>
      <c r="E15" s="34"/>
      <c r="F15" s="35"/>
      <c r="G15" s="33"/>
      <c r="H15" s="35"/>
      <c r="I15" s="37" t="n">
        <f aca="false">SUM(F15+H15)</f>
        <v>0</v>
      </c>
      <c r="J15" s="57"/>
      <c r="K15" s="37" t="n">
        <f aca="false">SUM(C15+I15)</f>
        <v>19</v>
      </c>
      <c r="L15" s="58" t="s">
        <v>42</v>
      </c>
    </row>
    <row r="16" customFormat="false" ht="24.95" hidden="false" customHeight="true" outlineLevel="0" collapsed="false">
      <c r="A16" s="30" t="str">
        <f aca="false">Hazlov!A17</f>
        <v>MEZERA Lukáš</v>
      </c>
      <c r="B16" s="31" t="str">
        <f aca="false">Hazlov!B17</f>
        <v>Sokol Teplá</v>
      </c>
      <c r="C16" s="32" t="n">
        <f aca="false">Hazlov!K17</f>
        <v>9</v>
      </c>
      <c r="D16" s="33" t="n">
        <v>146</v>
      </c>
      <c r="E16" s="34" t="n">
        <v>7</v>
      </c>
      <c r="F16" s="35" t="n">
        <v>3</v>
      </c>
      <c r="G16" s="33" t="n">
        <v>7</v>
      </c>
      <c r="H16" s="35" t="n">
        <v>2</v>
      </c>
      <c r="I16" s="37" t="n">
        <f aca="false">SUM(F16+H16)</f>
        <v>5</v>
      </c>
      <c r="J16" s="57" t="n">
        <v>7</v>
      </c>
      <c r="K16" s="37" t="n">
        <f aca="false">SUM(C16+I16)</f>
        <v>14</v>
      </c>
      <c r="L16" s="58" t="s">
        <v>44</v>
      </c>
    </row>
    <row r="17" customFormat="false" ht="24.95" hidden="false" customHeight="true" outlineLevel="0" collapsed="false">
      <c r="A17" s="30" t="str">
        <f aca="false">Hazlov!A16</f>
        <v>SAMARIN Filipp</v>
      </c>
      <c r="B17" s="31" t="str">
        <f aca="false">Hazlov!B16</f>
        <v>Slovan Karl.Vary</v>
      </c>
      <c r="C17" s="32" t="n">
        <f aca="false">Hazlov!K16</f>
        <v>9</v>
      </c>
      <c r="D17" s="33"/>
      <c r="E17" s="34"/>
      <c r="F17" s="35"/>
      <c r="G17" s="33"/>
      <c r="H17" s="35"/>
      <c r="I17" s="37" t="n">
        <f aca="false">SUM(F17+H17)</f>
        <v>0</v>
      </c>
      <c r="J17" s="57"/>
      <c r="K17" s="37" t="n">
        <f aca="false">SUM(C17+I17)</f>
        <v>9</v>
      </c>
      <c r="L17" s="58" t="s">
        <v>46</v>
      </c>
    </row>
    <row r="18" customFormat="false" ht="24.95" hidden="false" customHeight="true" outlineLevel="0" collapsed="false">
      <c r="A18" s="30" t="str">
        <f aca="false">Hazlov!A18</f>
        <v>ODSTRČILÍKOVÁ Pe.</v>
      </c>
      <c r="B18" s="31" t="str">
        <f aca="false">Hazlov!B18</f>
        <v>TJ Lomnice</v>
      </c>
      <c r="C18" s="32" t="n">
        <f aca="false">Hazlov!K18</f>
        <v>6</v>
      </c>
      <c r="D18" s="33" t="n">
        <v>119</v>
      </c>
      <c r="E18" s="34" t="n">
        <v>9</v>
      </c>
      <c r="F18" s="35" t="n">
        <v>1</v>
      </c>
      <c r="G18" s="33"/>
      <c r="H18" s="35"/>
      <c r="I18" s="37" t="n">
        <f aca="false">SUM(F18+H18)</f>
        <v>1</v>
      </c>
      <c r="J18" s="57" t="n">
        <v>9</v>
      </c>
      <c r="K18" s="37" t="n">
        <f aca="false">SUM(C18+I18)</f>
        <v>7</v>
      </c>
      <c r="L18" s="58" t="s">
        <v>48</v>
      </c>
    </row>
    <row r="19" customFormat="false" ht="24.95" hidden="false" customHeight="true" outlineLevel="0" collapsed="false">
      <c r="A19" s="30" t="n">
        <f aca="false">Hazlov!A19</f>
        <v>0</v>
      </c>
      <c r="B19" s="31" t="n">
        <f aca="false">Hazlov!B19</f>
        <v>0</v>
      </c>
      <c r="C19" s="32" t="n">
        <f aca="false">Hazlov!K19</f>
        <v>0</v>
      </c>
      <c r="D19" s="33"/>
      <c r="E19" s="34"/>
      <c r="F19" s="35"/>
      <c r="G19" s="33"/>
      <c r="H19" s="35"/>
      <c r="I19" s="37" t="n">
        <f aca="false">SUM(F19+H19)</f>
        <v>0</v>
      </c>
      <c r="J19" s="57"/>
      <c r="K19" s="37" t="n">
        <f aca="false">SUM(C19+I19)</f>
        <v>0</v>
      </c>
      <c r="L19" s="58" t="s">
        <v>49</v>
      </c>
    </row>
    <row r="20" customFormat="false" ht="24.95" hidden="false" customHeight="true" outlineLevel="0" collapsed="false">
      <c r="A20" s="30" t="n">
        <f aca="false">Hazlov!A20</f>
        <v>0</v>
      </c>
      <c r="B20" s="31" t="n">
        <f aca="false">Hazlov!B20</f>
        <v>0</v>
      </c>
      <c r="C20" s="32" t="n">
        <f aca="false">Hazlov!K20</f>
        <v>0</v>
      </c>
      <c r="D20" s="33"/>
      <c r="E20" s="34"/>
      <c r="F20" s="35"/>
      <c r="G20" s="33"/>
      <c r="H20" s="35"/>
      <c r="I20" s="37" t="n">
        <f aca="false">SUM(F20+H20)</f>
        <v>0</v>
      </c>
      <c r="J20" s="57"/>
      <c r="K20" s="37" t="n">
        <f aca="false">SUM(C20+I20)</f>
        <v>0</v>
      </c>
      <c r="L20" s="58" t="s">
        <v>50</v>
      </c>
    </row>
    <row r="21" customFormat="false" ht="24.95" hidden="false" customHeight="true" outlineLevel="0" collapsed="false">
      <c r="A21" s="41" t="n">
        <f aca="false">Hazlov!A21</f>
        <v>0</v>
      </c>
      <c r="B21" s="42" t="n">
        <f aca="false">Hazlov!B21</f>
        <v>0</v>
      </c>
      <c r="C21" s="80" t="n">
        <f aca="false">Hazlov!K21</f>
        <v>0</v>
      </c>
      <c r="D21" s="44"/>
      <c r="E21" s="45"/>
      <c r="F21" s="46"/>
      <c r="G21" s="44"/>
      <c r="H21" s="46"/>
      <c r="I21" s="48" t="n">
        <f aca="false">SUM(F21+H21)</f>
        <v>0</v>
      </c>
      <c r="J21" s="64"/>
      <c r="K21" s="48" t="n">
        <f aca="false">SUM(C21+I21)</f>
        <v>0</v>
      </c>
      <c r="L21" s="65" t="s">
        <v>51</v>
      </c>
    </row>
    <row r="22" customFormat="false" ht="12.75" hidden="false" customHeight="false" outlineLevel="0" collapsed="false">
      <c r="C22" s="66"/>
    </row>
  </sheetData>
  <sheetProtection sheet="true" password="ccc5" objects="true" scenarios="true"/>
  <mergeCells count="9">
    <mergeCell ref="A1:L1"/>
    <mergeCell ref="A2:L2"/>
    <mergeCell ref="A4:A5"/>
    <mergeCell ref="B4:B5"/>
    <mergeCell ref="C4:C5"/>
    <mergeCell ref="D4:F4"/>
    <mergeCell ref="G4:H4"/>
    <mergeCell ref="I4:J4"/>
    <mergeCell ref="K4:L4"/>
  </mergeCells>
  <printOptions headings="false" gridLines="false" gridLinesSet="true" horizontalCentered="true" verticalCentered="true"/>
  <pageMargins left="0.747916666666667" right="0.7875" top="0.7875" bottom="0.7875" header="0.511811023622047" footer="0.511811023622047"/>
  <pageSetup paperSize="9" scale="7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7" activeCellId="0" sqref="D47"/>
    </sheetView>
  </sheetViews>
  <sheetFormatPr defaultColWidth="13.84765625" defaultRowHeight="12.75" zeroHeight="false" outlineLevelRow="0" outlineLevelCol="0"/>
  <cols>
    <col collapsed="false" customWidth="true" hidden="false" outlineLevel="0" max="1" min="1" style="1" width="28.99"/>
    <col collapsed="false" customWidth="true" hidden="false" outlineLevel="0" max="2" min="2" style="1" width="21.42"/>
    <col collapsed="false" customWidth="true" hidden="false" outlineLevel="0" max="3" min="3" style="1" width="13.41"/>
    <col collapsed="false" customWidth="true" hidden="false" outlineLevel="0" max="8" min="4" style="1" width="12.14"/>
    <col collapsed="false" customWidth="true" hidden="false" outlineLevel="0" max="12" min="9" style="1" width="10.71"/>
    <col collapsed="false" customWidth="false" hidden="false" outlineLevel="0" max="257" min="13" style="1" width="13.85"/>
  </cols>
  <sheetData>
    <row r="1" customFormat="false" ht="25.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t="s">
        <v>56</v>
      </c>
      <c r="B2" s="3"/>
      <c r="C2" s="3"/>
      <c r="D2" s="3"/>
      <c r="E2" s="3"/>
      <c r="F2" s="3"/>
      <c r="G2" s="3"/>
      <c r="H2" s="3"/>
      <c r="I2" s="3"/>
      <c r="J2" s="3"/>
      <c r="K2" s="3"/>
      <c r="L2" s="3"/>
    </row>
    <row r="3" customFormat="false" ht="15" hidden="false" customHeight="false" outlineLevel="0" collapsed="false">
      <c r="A3" s="81" t="s">
        <v>57</v>
      </c>
      <c r="B3" s="81"/>
      <c r="C3" s="81"/>
      <c r="D3" s="81"/>
      <c r="E3" s="81"/>
      <c r="F3" s="81"/>
      <c r="G3" s="81"/>
      <c r="H3" s="81"/>
      <c r="I3" s="81"/>
      <c r="J3" s="81"/>
      <c r="K3" s="81"/>
      <c r="L3" s="81"/>
    </row>
    <row r="4" customFormat="false" ht="15" hidden="false" customHeight="true" outlineLevel="0" collapsed="false">
      <c r="A4" s="6" t="s">
        <v>2</v>
      </c>
      <c r="B4" s="7" t="s">
        <v>3</v>
      </c>
      <c r="C4" s="8" t="s">
        <v>4</v>
      </c>
      <c r="D4" s="9" t="s">
        <v>5</v>
      </c>
      <c r="E4" s="9"/>
      <c r="F4" s="9"/>
      <c r="G4" s="10" t="s">
        <v>6</v>
      </c>
      <c r="H4" s="10"/>
      <c r="I4" s="11" t="s">
        <v>7</v>
      </c>
      <c r="J4" s="11"/>
      <c r="K4" s="12" t="s">
        <v>8</v>
      </c>
      <c r="L4" s="12"/>
    </row>
    <row r="5" customFormat="false" ht="15" hidden="false" customHeight="false" outlineLevel="0" collapsed="false">
      <c r="A5" s="6"/>
      <c r="B5" s="7"/>
      <c r="C5" s="8"/>
      <c r="D5" s="13" t="s">
        <v>9</v>
      </c>
      <c r="E5" s="14" t="s">
        <v>10</v>
      </c>
      <c r="F5" s="15" t="s">
        <v>11</v>
      </c>
      <c r="G5" s="13" t="s">
        <v>12</v>
      </c>
      <c r="H5" s="15" t="s">
        <v>11</v>
      </c>
      <c r="I5" s="16" t="s">
        <v>11</v>
      </c>
      <c r="J5" s="17" t="s">
        <v>10</v>
      </c>
      <c r="K5" s="18" t="s">
        <v>13</v>
      </c>
      <c r="L5" s="19" t="s">
        <v>14</v>
      </c>
    </row>
    <row r="6" customFormat="false" ht="24.95" hidden="false" customHeight="true" outlineLevel="0" collapsed="false">
      <c r="A6" s="20" t="str">
        <f aca="false">Teplá!A6</f>
        <v>STURSOVÁ Tereza</v>
      </c>
      <c r="B6" s="21" t="str">
        <f aca="false">Teplá!B6</f>
        <v>TJ Lomnice</v>
      </c>
      <c r="C6" s="22" t="n">
        <f aca="false">Teplá!K6</f>
        <v>73</v>
      </c>
      <c r="D6" s="23" t="n">
        <v>178</v>
      </c>
      <c r="E6" s="24" t="n">
        <v>1</v>
      </c>
      <c r="F6" s="25" t="n">
        <v>20</v>
      </c>
      <c r="G6" s="23" t="n">
        <v>5</v>
      </c>
      <c r="H6" s="25" t="n">
        <v>8</v>
      </c>
      <c r="I6" s="27" t="n">
        <f aca="false">SUM(F6+H6)</f>
        <v>28</v>
      </c>
      <c r="J6" s="54" t="s">
        <v>20</v>
      </c>
      <c r="K6" s="27" t="n">
        <f aca="false">SUM(C6+I6)</f>
        <v>101</v>
      </c>
      <c r="L6" s="55" t="s">
        <v>17</v>
      </c>
    </row>
    <row r="7" customFormat="false" ht="24.95" hidden="false" customHeight="true" outlineLevel="0" collapsed="false">
      <c r="A7" s="30" t="str">
        <f aca="false">Teplá!A8</f>
        <v>BOŠKO Ivan</v>
      </c>
      <c r="B7" s="31" t="str">
        <f aca="false">Teplá!B8</f>
        <v>Sokol Teplá</v>
      </c>
      <c r="C7" s="32" t="n">
        <f aca="false">Teplá!K8</f>
        <v>61</v>
      </c>
      <c r="D7" s="33" t="n">
        <v>176</v>
      </c>
      <c r="E7" s="34" t="n">
        <v>3</v>
      </c>
      <c r="F7" s="35" t="n">
        <v>16</v>
      </c>
      <c r="G7" s="33" t="n">
        <v>3</v>
      </c>
      <c r="H7" s="35" t="n">
        <v>12</v>
      </c>
      <c r="I7" s="37" t="n">
        <f aca="false">SUM(F7+H7)</f>
        <v>28</v>
      </c>
      <c r="J7" s="35" t="s">
        <v>23</v>
      </c>
      <c r="K7" s="37" t="n">
        <f aca="false">SUM(C7+I7)</f>
        <v>89</v>
      </c>
      <c r="L7" s="58" t="s">
        <v>20</v>
      </c>
    </row>
    <row r="8" customFormat="false" ht="24.95" hidden="false" customHeight="true" outlineLevel="0" collapsed="false">
      <c r="A8" s="30" t="str">
        <f aca="false">Teplá!A9</f>
        <v>NOVÁK Matěj</v>
      </c>
      <c r="B8" s="31" t="str">
        <f aca="false">Teplá!B9</f>
        <v>Jiskra Hazlov</v>
      </c>
      <c r="C8" s="32" t="n">
        <f aca="false">Teplá!K9</f>
        <v>50</v>
      </c>
      <c r="D8" s="33" t="n">
        <v>171</v>
      </c>
      <c r="E8" s="34" t="n">
        <v>4</v>
      </c>
      <c r="F8" s="35" t="n">
        <v>14</v>
      </c>
      <c r="G8" s="33" t="n">
        <v>4</v>
      </c>
      <c r="H8" s="35" t="n">
        <v>10</v>
      </c>
      <c r="I8" s="37" t="n">
        <f aca="false">SUM(F8+H8)</f>
        <v>24</v>
      </c>
      <c r="J8" s="57" t="s">
        <v>26</v>
      </c>
      <c r="K8" s="37" t="n">
        <f aca="false">SUM(C8+I8)</f>
        <v>74</v>
      </c>
      <c r="L8" s="58" t="s">
        <v>23</v>
      </c>
    </row>
    <row r="9" customFormat="false" ht="24.95" hidden="false" customHeight="true" outlineLevel="0" collapsed="false">
      <c r="A9" s="30" t="str">
        <f aca="false">Teplá!A10</f>
        <v>MANDA Štěpán</v>
      </c>
      <c r="B9" s="31" t="str">
        <f aca="false">Teplá!B10</f>
        <v>Jiskra Hazlov</v>
      </c>
      <c r="C9" s="32" t="n">
        <f aca="false">Teplá!K10</f>
        <v>50</v>
      </c>
      <c r="D9" s="33" t="n">
        <v>148</v>
      </c>
      <c r="E9" s="34" t="n">
        <v>8</v>
      </c>
      <c r="F9" s="35" t="n">
        <v>6</v>
      </c>
      <c r="G9" s="33" t="n">
        <v>1</v>
      </c>
      <c r="H9" s="35" t="n">
        <v>16</v>
      </c>
      <c r="I9" s="37" t="n">
        <f aca="false">SUM(F9+H9)</f>
        <v>22</v>
      </c>
      <c r="J9" s="57" t="s">
        <v>30</v>
      </c>
      <c r="K9" s="37" t="n">
        <f aca="false">SUM(C9+I9)</f>
        <v>72</v>
      </c>
      <c r="L9" s="58" t="s">
        <v>26</v>
      </c>
    </row>
    <row r="10" customFormat="false" ht="24.95" hidden="false" customHeight="true" outlineLevel="0" collapsed="false">
      <c r="A10" s="30" t="str">
        <f aca="false">Teplá!A7</f>
        <v>ZOUFALÝ Ondřej</v>
      </c>
      <c r="B10" s="31" t="str">
        <f aca="false">Teplá!B7</f>
        <v>Jiskra Hazlov</v>
      </c>
      <c r="C10" s="32" t="n">
        <f aca="false">Teplá!K7</f>
        <v>64</v>
      </c>
      <c r="D10" s="33" t="n">
        <v>134</v>
      </c>
      <c r="E10" s="34" t="n">
        <v>10</v>
      </c>
      <c r="F10" s="35" t="n">
        <v>2</v>
      </c>
      <c r="G10" s="33"/>
      <c r="H10" s="35"/>
      <c r="I10" s="37" t="n">
        <f aca="false">SUM(F10+H10)</f>
        <v>2</v>
      </c>
      <c r="J10" s="57" t="s">
        <v>42</v>
      </c>
      <c r="K10" s="37" t="n">
        <f aca="false">SUM(C10+I10)</f>
        <v>66</v>
      </c>
      <c r="L10" s="58" t="s">
        <v>30</v>
      </c>
    </row>
    <row r="11" customFormat="false" ht="24.95" hidden="false" customHeight="true" outlineLevel="0" collapsed="false">
      <c r="A11" s="30" t="str">
        <f aca="false">Teplá!A12</f>
        <v>BECK Tomáš</v>
      </c>
      <c r="B11" s="31" t="str">
        <f aca="false">Teplá!B12</f>
        <v>Slovan Karl.Vary</v>
      </c>
      <c r="C11" s="32" t="n">
        <f aca="false">Teplá!K12</f>
        <v>26</v>
      </c>
      <c r="D11" s="33" t="n">
        <v>177</v>
      </c>
      <c r="E11" s="34" t="n">
        <v>2</v>
      </c>
      <c r="F11" s="35" t="n">
        <v>18</v>
      </c>
      <c r="G11" s="33" t="n">
        <v>2</v>
      </c>
      <c r="H11" s="35" t="n">
        <v>14</v>
      </c>
      <c r="I11" s="37" t="n">
        <f aca="false">SUM(F11+H11)</f>
        <v>32</v>
      </c>
      <c r="J11" s="57" t="s">
        <v>17</v>
      </c>
      <c r="K11" s="37" t="n">
        <f aca="false">SUM(C11+I11)</f>
        <v>58</v>
      </c>
      <c r="L11" s="58" t="s">
        <v>32</v>
      </c>
    </row>
    <row r="12" customFormat="false" ht="24.95" hidden="false" customHeight="true" outlineLevel="0" collapsed="false">
      <c r="A12" s="30" t="str">
        <f aca="false">Teplá!A13</f>
        <v>BENEŠ Jiří</v>
      </c>
      <c r="B12" s="31" t="str">
        <f aca="false">Teplá!B13</f>
        <v>Jiskra Šabina</v>
      </c>
      <c r="C12" s="32" t="n">
        <f aca="false">Teplá!K13</f>
        <v>23</v>
      </c>
      <c r="D12" s="33" t="n">
        <v>157</v>
      </c>
      <c r="E12" s="34" t="n">
        <v>5</v>
      </c>
      <c r="F12" s="35" t="n">
        <v>12</v>
      </c>
      <c r="G12" s="33" t="n">
        <v>6</v>
      </c>
      <c r="H12" s="35" t="n">
        <v>6</v>
      </c>
      <c r="I12" s="37" t="n">
        <f aca="false">SUM(F12+H12)</f>
        <v>18</v>
      </c>
      <c r="J12" s="57" t="s">
        <v>32</v>
      </c>
      <c r="K12" s="37" t="n">
        <f aca="false">SUM(C12+I12)</f>
        <v>41</v>
      </c>
      <c r="L12" s="58" t="s">
        <v>35</v>
      </c>
    </row>
    <row r="13" customFormat="false" ht="24.95" hidden="false" customHeight="true" outlineLevel="0" collapsed="false">
      <c r="A13" s="30" t="str">
        <f aca="false">Teplá!A15</f>
        <v>KURA Rudolf</v>
      </c>
      <c r="B13" s="31" t="str">
        <f aca="false">Teplá!B15</f>
        <v>Jiskra Hazlov</v>
      </c>
      <c r="C13" s="32" t="n">
        <f aca="false">Teplá!K15</f>
        <v>19</v>
      </c>
      <c r="D13" s="33" t="n">
        <v>157</v>
      </c>
      <c r="E13" s="34" t="n">
        <v>6</v>
      </c>
      <c r="F13" s="35" t="n">
        <v>10</v>
      </c>
      <c r="G13" s="33" t="n">
        <v>7</v>
      </c>
      <c r="H13" s="35" t="n">
        <v>4</v>
      </c>
      <c r="I13" s="37" t="n">
        <f aca="false">SUM(F13+H13)</f>
        <v>14</v>
      </c>
      <c r="J13" s="57" t="s">
        <v>35</v>
      </c>
      <c r="K13" s="37" t="n">
        <f aca="false">SUM(C13+I13)</f>
        <v>33</v>
      </c>
      <c r="L13" s="58" t="s">
        <v>37</v>
      </c>
    </row>
    <row r="14" customFormat="false" ht="24.95" hidden="false" customHeight="true" outlineLevel="0" collapsed="false">
      <c r="A14" s="30" t="str">
        <f aca="false">Teplá!A11</f>
        <v>PODHOLA Josef</v>
      </c>
      <c r="B14" s="31" t="str">
        <f aca="false">Teplá!B11</f>
        <v>Jiskra Hazlov</v>
      </c>
      <c r="C14" s="32" t="n">
        <f aca="false">Teplá!K11</f>
        <v>31</v>
      </c>
      <c r="D14" s="33" t="n">
        <v>0</v>
      </c>
      <c r="E14" s="34"/>
      <c r="F14" s="35"/>
      <c r="G14" s="33"/>
      <c r="H14" s="35"/>
      <c r="I14" s="37" t="n">
        <f aca="false">SUM(F14+H14)</f>
        <v>0</v>
      </c>
      <c r="J14" s="57"/>
      <c r="K14" s="37" t="n">
        <f aca="false">SUM(C14+I14)</f>
        <v>31</v>
      </c>
      <c r="L14" s="58" t="s">
        <v>40</v>
      </c>
    </row>
    <row r="15" customFormat="false" ht="24.95" hidden="false" customHeight="true" outlineLevel="0" collapsed="false">
      <c r="A15" s="30" t="str">
        <f aca="false">Teplá!A14</f>
        <v>JUCHYMOVÁ Sandra</v>
      </c>
      <c r="B15" s="31" t="str">
        <f aca="false">Teplá!B14</f>
        <v>Sokol Teplá</v>
      </c>
      <c r="C15" s="32" t="n">
        <f aca="false">Teplá!K14</f>
        <v>22</v>
      </c>
      <c r="D15" s="33" t="n">
        <v>0</v>
      </c>
      <c r="E15" s="34"/>
      <c r="F15" s="35"/>
      <c r="G15" s="33"/>
      <c r="H15" s="35"/>
      <c r="I15" s="37" t="n">
        <f aca="false">SUM(F15+H15)</f>
        <v>0</v>
      </c>
      <c r="J15" s="57"/>
      <c r="K15" s="37" t="n">
        <f aca="false">SUM(C15+I15)</f>
        <v>22</v>
      </c>
      <c r="L15" s="58" t="s">
        <v>42</v>
      </c>
    </row>
    <row r="16" customFormat="false" ht="24.95" hidden="false" customHeight="true" outlineLevel="0" collapsed="false">
      <c r="A16" s="30" t="str">
        <f aca="false">Teplá!A17</f>
        <v>SAMARIN Filipp</v>
      </c>
      <c r="B16" s="31" t="str">
        <f aca="false">Teplá!B17</f>
        <v>Slovan Karl.Vary</v>
      </c>
      <c r="C16" s="32" t="n">
        <f aca="false">Teplá!K17</f>
        <v>9</v>
      </c>
      <c r="D16" s="33" t="n">
        <v>155</v>
      </c>
      <c r="E16" s="34" t="n">
        <v>7</v>
      </c>
      <c r="F16" s="35" t="n">
        <v>8</v>
      </c>
      <c r="G16" s="33" t="n">
        <v>8</v>
      </c>
      <c r="H16" s="35" t="n">
        <v>2</v>
      </c>
      <c r="I16" s="37" t="n">
        <f aca="false">SUM(F16+H16)</f>
        <v>10</v>
      </c>
      <c r="J16" s="57" t="s">
        <v>37</v>
      </c>
      <c r="K16" s="37" t="n">
        <f aca="false">SUM(C16+I16)</f>
        <v>19</v>
      </c>
      <c r="L16" s="58" t="s">
        <v>44</v>
      </c>
    </row>
    <row r="17" customFormat="false" ht="24.95" hidden="false" customHeight="true" outlineLevel="0" collapsed="false">
      <c r="A17" s="30" t="str">
        <f aca="false">Teplá!A16</f>
        <v>MEZERA Lukáš</v>
      </c>
      <c r="B17" s="31" t="str">
        <f aca="false">Teplá!B16</f>
        <v>Sokol Teplá</v>
      </c>
      <c r="C17" s="32" t="n">
        <f aca="false">Teplá!K16</f>
        <v>14</v>
      </c>
      <c r="D17" s="33" t="n">
        <v>0</v>
      </c>
      <c r="E17" s="34"/>
      <c r="F17" s="35"/>
      <c r="G17" s="33"/>
      <c r="H17" s="35"/>
      <c r="I17" s="37" t="n">
        <f aca="false">SUM(F17+H17)</f>
        <v>0</v>
      </c>
      <c r="J17" s="57"/>
      <c r="K17" s="37" t="n">
        <f aca="false">SUM(C17+I17)</f>
        <v>14</v>
      </c>
      <c r="L17" s="58" t="s">
        <v>46</v>
      </c>
    </row>
    <row r="18" customFormat="false" ht="24.95" hidden="false" customHeight="true" outlineLevel="0" collapsed="false">
      <c r="A18" s="30" t="str">
        <f aca="false">Teplá!A18</f>
        <v>ODSTRČILÍKOVÁ Pe.</v>
      </c>
      <c r="B18" s="31" t="str">
        <f aca="false">Teplá!B18</f>
        <v>TJ Lomnice</v>
      </c>
      <c r="C18" s="32" t="n">
        <f aca="false">Teplá!K18</f>
        <v>7</v>
      </c>
      <c r="D18" s="33" t="n">
        <v>137</v>
      </c>
      <c r="E18" s="34" t="n">
        <v>9</v>
      </c>
      <c r="F18" s="35" t="n">
        <v>4</v>
      </c>
      <c r="G18" s="33"/>
      <c r="H18" s="35"/>
      <c r="I18" s="37" t="n">
        <f aca="false">SUM(F18+H18)</f>
        <v>4</v>
      </c>
      <c r="J18" s="57" t="s">
        <v>40</v>
      </c>
      <c r="K18" s="37" t="n">
        <f aca="false">SUM(C18+I18)</f>
        <v>11</v>
      </c>
      <c r="L18" s="58" t="s">
        <v>48</v>
      </c>
    </row>
    <row r="19" customFormat="false" ht="24.95" hidden="false" customHeight="true" outlineLevel="0" collapsed="false">
      <c r="A19" s="30" t="n">
        <f aca="false">Teplá!A19</f>
        <v>0</v>
      </c>
      <c r="B19" s="31" t="n">
        <f aca="false">Teplá!B19</f>
        <v>0</v>
      </c>
      <c r="C19" s="32" t="n">
        <f aca="false">Teplá!K19</f>
        <v>0</v>
      </c>
      <c r="D19" s="33"/>
      <c r="E19" s="34"/>
      <c r="F19" s="35"/>
      <c r="G19" s="33"/>
      <c r="H19" s="35"/>
      <c r="I19" s="37" t="n">
        <f aca="false">SUM(F19+H19)</f>
        <v>0</v>
      </c>
      <c r="J19" s="57"/>
      <c r="K19" s="37" t="n">
        <f aca="false">SUM(C19+I19)</f>
        <v>0</v>
      </c>
      <c r="L19" s="58" t="s">
        <v>49</v>
      </c>
    </row>
    <row r="20" customFormat="false" ht="24.95" hidden="false" customHeight="true" outlineLevel="0" collapsed="false">
      <c r="A20" s="30" t="n">
        <f aca="false">Teplá!A20</f>
        <v>0</v>
      </c>
      <c r="B20" s="31" t="n">
        <f aca="false">Teplá!B20</f>
        <v>0</v>
      </c>
      <c r="C20" s="32" t="n">
        <f aca="false">Teplá!K20</f>
        <v>0</v>
      </c>
      <c r="D20" s="33"/>
      <c r="E20" s="34"/>
      <c r="F20" s="35"/>
      <c r="G20" s="33"/>
      <c r="H20" s="35"/>
      <c r="I20" s="37" t="n">
        <f aca="false">SUM(F20+H20)</f>
        <v>0</v>
      </c>
      <c r="J20" s="57"/>
      <c r="K20" s="37" t="n">
        <f aca="false">SUM(C20+I20)</f>
        <v>0</v>
      </c>
      <c r="L20" s="58" t="s">
        <v>50</v>
      </c>
    </row>
    <row r="21" customFormat="false" ht="24.95" hidden="false" customHeight="true" outlineLevel="0" collapsed="false">
      <c r="A21" s="41" t="n">
        <f aca="false">Teplá!A21</f>
        <v>0</v>
      </c>
      <c r="B21" s="42" t="n">
        <f aca="false">Teplá!B21</f>
        <v>0</v>
      </c>
      <c r="C21" s="80" t="n">
        <f aca="false">Teplá!K21</f>
        <v>0</v>
      </c>
      <c r="D21" s="44"/>
      <c r="E21" s="45"/>
      <c r="F21" s="46"/>
      <c r="G21" s="44"/>
      <c r="H21" s="46"/>
      <c r="I21" s="48" t="n">
        <f aca="false">SUM(F21+H21)</f>
        <v>0</v>
      </c>
      <c r="J21" s="64"/>
      <c r="K21" s="48" t="n">
        <f aca="false">SUM(C21+I21)</f>
        <v>0</v>
      </c>
      <c r="L21" s="65" t="s">
        <v>51</v>
      </c>
    </row>
    <row r="22" customFormat="false" ht="12.75" hidden="false" customHeight="false" outlineLevel="0" collapsed="false">
      <c r="C22" s="66"/>
    </row>
  </sheetData>
  <sheetProtection sheet="true" password="ccc5" objects="true" scenarios="true"/>
  <mergeCells count="10">
    <mergeCell ref="A1:L1"/>
    <mergeCell ref="A2:L2"/>
    <mergeCell ref="A3:L3"/>
    <mergeCell ref="A4:A5"/>
    <mergeCell ref="B4:B5"/>
    <mergeCell ref="C4:C5"/>
    <mergeCell ref="D4:F4"/>
    <mergeCell ref="G4:H4"/>
    <mergeCell ref="I4:J4"/>
    <mergeCell ref="K4:L4"/>
  </mergeCells>
  <printOptions headings="false" gridLines="false" gridLinesSet="true" horizontalCentered="true" verticalCentered="true"/>
  <pageMargins left="0.747916666666667"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12.13671875" defaultRowHeight="12.75" zeroHeight="false" outlineLevelRow="0" outlineLevelCol="0"/>
  <cols>
    <col collapsed="false" customWidth="true" hidden="false" outlineLevel="0" max="2" min="1" style="1" width="5.28"/>
    <col collapsed="false" customWidth="true" hidden="false" outlineLevel="0" max="3" min="3" style="1" width="17.7"/>
    <col collapsed="false" customWidth="true" hidden="false" outlineLevel="0" max="4" min="4" style="1" width="5.28"/>
    <col collapsed="false" customWidth="true" hidden="false" outlineLevel="0" max="5" min="5" style="1" width="17.7"/>
    <col collapsed="false" customWidth="true" hidden="false" outlineLevel="0" max="6" min="6" style="1" width="5.28"/>
    <col collapsed="false" customWidth="true" hidden="false" outlineLevel="0" max="7" min="7" style="1" width="17.7"/>
    <col collapsed="false" customWidth="true" hidden="false" outlineLevel="0" max="8" min="8" style="1" width="5.28"/>
    <col collapsed="false" customWidth="true" hidden="false" outlineLevel="0" max="9" min="9" style="1" width="17.7"/>
    <col collapsed="false" customWidth="true" hidden="false" outlineLevel="0" max="10" min="10" style="1" width="5.28"/>
    <col collapsed="false" customWidth="true" hidden="false" outlineLevel="0" max="11" min="11" style="1" width="19.28"/>
    <col collapsed="false" customWidth="true" hidden="false" outlineLevel="0" max="12" min="12" style="1" width="5.28"/>
    <col collapsed="false" customWidth="true" hidden="false" outlineLevel="0" max="13" min="13" style="1" width="19.28"/>
    <col collapsed="false" customWidth="false" hidden="false" outlineLevel="0" max="257" min="14" style="1" width="12.14"/>
  </cols>
  <sheetData>
    <row r="1" customFormat="false" ht="23.25" hidden="false" customHeight="false" outlineLevel="0" collapsed="false">
      <c r="A1" s="82" t="s">
        <v>58</v>
      </c>
      <c r="B1" s="82"/>
      <c r="C1" s="82"/>
      <c r="D1" s="82"/>
      <c r="E1" s="82"/>
      <c r="F1" s="82"/>
      <c r="G1" s="82"/>
      <c r="H1" s="82"/>
      <c r="I1" s="82"/>
      <c r="J1" s="82"/>
      <c r="K1" s="82"/>
      <c r="L1" s="82"/>
      <c r="M1" s="82"/>
    </row>
    <row r="2" customFormat="false" ht="18.75" hidden="false" customHeight="false" outlineLevel="0" collapsed="false">
      <c r="A2" s="83" t="s">
        <v>59</v>
      </c>
      <c r="B2" s="83"/>
      <c r="C2" s="83"/>
      <c r="D2" s="83"/>
      <c r="E2" s="83"/>
      <c r="F2" s="83"/>
      <c r="G2" s="83"/>
      <c r="H2" s="83"/>
      <c r="I2" s="83"/>
      <c r="J2" s="83"/>
      <c r="K2" s="83"/>
      <c r="L2" s="83"/>
      <c r="M2" s="83"/>
    </row>
    <row r="3" customFormat="false" ht="21.95" hidden="false" customHeight="true" outlineLevel="0" collapsed="false">
      <c r="A3" s="84"/>
      <c r="B3" s="85" t="s">
        <v>60</v>
      </c>
      <c r="C3" s="85"/>
      <c r="D3" s="85"/>
      <c r="E3" s="85"/>
      <c r="F3" s="86" t="s">
        <v>61</v>
      </c>
      <c r="G3" s="86"/>
      <c r="H3" s="87" t="s">
        <v>62</v>
      </c>
      <c r="I3" s="87"/>
      <c r="J3" s="88" t="s">
        <v>63</v>
      </c>
      <c r="K3" s="88"/>
      <c r="L3" s="87" t="s">
        <v>64</v>
      </c>
      <c r="M3" s="87"/>
    </row>
    <row r="4" customFormat="false" ht="21.95" hidden="false" customHeight="true" outlineLevel="0" collapsed="false">
      <c r="A4" s="84"/>
      <c r="B4" s="89" t="s">
        <v>65</v>
      </c>
      <c r="C4" s="89"/>
      <c r="D4" s="89"/>
      <c r="E4" s="89"/>
      <c r="F4" s="90" t="s">
        <v>66</v>
      </c>
      <c r="G4" s="90"/>
      <c r="H4" s="91" t="s">
        <v>67</v>
      </c>
      <c r="I4" s="91"/>
      <c r="J4" s="92" t="s">
        <v>68</v>
      </c>
      <c r="K4" s="92"/>
      <c r="L4" s="91" t="s">
        <v>69</v>
      </c>
      <c r="M4" s="91"/>
    </row>
    <row r="5" customFormat="false" ht="21.95" hidden="false" customHeight="true" outlineLevel="0" collapsed="false">
      <c r="A5" s="84"/>
      <c r="B5" s="89" t="s">
        <v>70</v>
      </c>
      <c r="C5" s="89"/>
      <c r="D5" s="89"/>
      <c r="E5" s="89"/>
      <c r="F5" s="93" t="s">
        <v>71</v>
      </c>
      <c r="G5" s="93"/>
      <c r="H5" s="94" t="s">
        <v>72</v>
      </c>
      <c r="I5" s="94"/>
      <c r="J5" s="95" t="s">
        <v>73</v>
      </c>
      <c r="K5" s="95"/>
      <c r="L5" s="96" t="s">
        <v>74</v>
      </c>
      <c r="M5" s="96"/>
    </row>
    <row r="6" customFormat="false" ht="21.95" hidden="false" customHeight="true" outlineLevel="0" collapsed="false">
      <c r="A6" s="97" t="s">
        <v>75</v>
      </c>
      <c r="B6" s="98"/>
      <c r="C6" s="87"/>
      <c r="D6" s="98"/>
      <c r="E6" s="99"/>
      <c r="F6" s="98"/>
      <c r="G6" s="87"/>
      <c r="H6" s="98"/>
      <c r="I6" s="99"/>
      <c r="J6" s="100"/>
      <c r="K6" s="87"/>
      <c r="L6" s="98"/>
      <c r="M6" s="87"/>
    </row>
    <row r="7" customFormat="false" ht="21.95" hidden="false" customHeight="true" outlineLevel="0" collapsed="false">
      <c r="A7" s="97"/>
      <c r="B7" s="101" t="n">
        <v>3</v>
      </c>
      <c r="C7" s="102"/>
      <c r="D7" s="101" t="n">
        <v>1</v>
      </c>
      <c r="E7" s="103"/>
      <c r="F7" s="101" t="n">
        <v>22</v>
      </c>
      <c r="G7" s="102"/>
      <c r="H7" s="101" t="n">
        <v>14</v>
      </c>
      <c r="I7" s="103"/>
      <c r="J7" s="104" t="n">
        <v>41</v>
      </c>
      <c r="K7" s="102"/>
      <c r="L7" s="101" t="n">
        <v>32</v>
      </c>
      <c r="M7" s="102"/>
    </row>
    <row r="8" customFormat="false" ht="21.95" hidden="false" customHeight="true" outlineLevel="0" collapsed="false">
      <c r="A8" s="97"/>
      <c r="B8" s="105"/>
      <c r="C8" s="102"/>
      <c r="D8" s="105"/>
      <c r="E8" s="103"/>
      <c r="F8" s="105"/>
      <c r="G8" s="102"/>
      <c r="H8" s="105"/>
      <c r="I8" s="103"/>
      <c r="J8" s="106"/>
      <c r="K8" s="102"/>
      <c r="L8" s="105"/>
      <c r="M8" s="102"/>
    </row>
    <row r="9" customFormat="false" ht="21.95" hidden="false" customHeight="true" outlineLevel="0" collapsed="false">
      <c r="A9" s="97"/>
      <c r="B9" s="107"/>
      <c r="C9" s="108" t="s">
        <v>76</v>
      </c>
      <c r="D9" s="107"/>
      <c r="E9" s="109" t="s">
        <v>77</v>
      </c>
      <c r="F9" s="107"/>
      <c r="G9" s="108" t="s">
        <v>78</v>
      </c>
      <c r="H9" s="107"/>
      <c r="I9" s="109" t="s">
        <v>79</v>
      </c>
      <c r="J9" s="110"/>
      <c r="K9" s="111" t="s">
        <v>80</v>
      </c>
      <c r="L9" s="107"/>
      <c r="M9" s="111" t="s">
        <v>81</v>
      </c>
    </row>
    <row r="10" customFormat="false" ht="21.95" hidden="false" customHeight="true" outlineLevel="0" collapsed="false">
      <c r="A10" s="112" t="s">
        <v>82</v>
      </c>
      <c r="B10" s="107"/>
      <c r="C10" s="113" t="s">
        <v>83</v>
      </c>
      <c r="D10" s="107"/>
      <c r="E10" s="114" t="s">
        <v>84</v>
      </c>
      <c r="F10" s="107"/>
      <c r="G10" s="113" t="s">
        <v>85</v>
      </c>
      <c r="H10" s="107"/>
      <c r="I10" s="114" t="s">
        <v>86</v>
      </c>
      <c r="J10" s="110"/>
      <c r="K10" s="115" t="s">
        <v>87</v>
      </c>
      <c r="L10" s="107"/>
      <c r="M10" s="115" t="s">
        <v>88</v>
      </c>
    </row>
    <row r="11" customFormat="false" ht="21.95" hidden="false" customHeight="true" outlineLevel="0" collapsed="false">
      <c r="A11" s="112"/>
      <c r="B11" s="116"/>
      <c r="C11" s="102"/>
      <c r="D11" s="116"/>
      <c r="E11" s="103"/>
      <c r="F11" s="116"/>
      <c r="G11" s="102"/>
      <c r="H11" s="116"/>
      <c r="I11" s="103"/>
      <c r="J11" s="117"/>
      <c r="K11" s="102"/>
      <c r="L11" s="116"/>
      <c r="M11" s="102"/>
    </row>
    <row r="12" customFormat="false" ht="21.95" hidden="false" customHeight="true" outlineLevel="0" collapsed="false">
      <c r="A12" s="112"/>
      <c r="B12" s="101" t="n">
        <v>6</v>
      </c>
      <c r="C12" s="102"/>
      <c r="D12" s="101" t="n">
        <v>8</v>
      </c>
      <c r="E12" s="103"/>
      <c r="F12" s="101" t="n">
        <v>24</v>
      </c>
      <c r="G12" s="102"/>
      <c r="H12" s="101" t="n">
        <v>12</v>
      </c>
      <c r="I12" s="103"/>
      <c r="J12" s="104" t="n">
        <v>43</v>
      </c>
      <c r="K12" s="102"/>
      <c r="L12" s="101" t="n">
        <v>31</v>
      </c>
      <c r="M12" s="102"/>
    </row>
    <row r="13" customFormat="false" ht="21.95" hidden="false" customHeight="true" outlineLevel="0" collapsed="false">
      <c r="A13" s="112"/>
      <c r="B13" s="118"/>
      <c r="C13" s="96"/>
      <c r="D13" s="118"/>
      <c r="E13" s="119"/>
      <c r="F13" s="118"/>
      <c r="G13" s="96"/>
      <c r="H13" s="118"/>
      <c r="I13" s="119"/>
      <c r="J13" s="120"/>
      <c r="K13" s="96"/>
      <c r="L13" s="118"/>
      <c r="M13" s="96"/>
    </row>
    <row r="14" customFormat="false" ht="21.95" hidden="false" customHeight="true" outlineLevel="0" collapsed="false">
      <c r="A14" s="112" t="s">
        <v>89</v>
      </c>
      <c r="B14" s="98"/>
      <c r="C14" s="87"/>
      <c r="D14" s="98"/>
      <c r="E14" s="99"/>
      <c r="F14" s="98"/>
      <c r="G14" s="87"/>
      <c r="H14" s="98"/>
      <c r="I14" s="99"/>
      <c r="J14" s="100"/>
      <c r="K14" s="87"/>
      <c r="L14" s="98"/>
      <c r="M14" s="87"/>
    </row>
    <row r="15" customFormat="false" ht="21.95" hidden="false" customHeight="true" outlineLevel="0" collapsed="false">
      <c r="A15" s="112"/>
      <c r="B15" s="101" t="n">
        <v>4</v>
      </c>
      <c r="C15" s="102"/>
      <c r="D15" s="101" t="n">
        <v>2</v>
      </c>
      <c r="E15" s="103"/>
      <c r="F15" s="101" t="n">
        <v>21</v>
      </c>
      <c r="G15" s="102"/>
      <c r="H15" s="101" t="n">
        <v>13</v>
      </c>
      <c r="I15" s="103"/>
      <c r="J15" s="104" t="n">
        <v>42</v>
      </c>
      <c r="K15" s="102"/>
      <c r="L15" s="101" t="n">
        <v>34</v>
      </c>
      <c r="M15" s="102"/>
    </row>
    <row r="16" customFormat="false" ht="21.95" hidden="false" customHeight="true" outlineLevel="0" collapsed="false">
      <c r="A16" s="112"/>
      <c r="B16" s="105"/>
      <c r="C16" s="102"/>
      <c r="D16" s="105"/>
      <c r="E16" s="103"/>
      <c r="F16" s="105"/>
      <c r="G16" s="102"/>
      <c r="H16" s="105"/>
      <c r="I16" s="103"/>
      <c r="J16" s="106"/>
      <c r="K16" s="102"/>
      <c r="L16" s="105"/>
      <c r="M16" s="102"/>
    </row>
    <row r="17" customFormat="false" ht="21.95" hidden="false" customHeight="true" outlineLevel="0" collapsed="false">
      <c r="A17" s="112"/>
      <c r="B17" s="107"/>
      <c r="C17" s="108" t="s">
        <v>90</v>
      </c>
      <c r="D17" s="107"/>
      <c r="E17" s="109" t="s">
        <v>91</v>
      </c>
      <c r="F17" s="107"/>
      <c r="G17" s="108" t="s">
        <v>92</v>
      </c>
      <c r="H17" s="107"/>
      <c r="I17" s="109" t="s">
        <v>93</v>
      </c>
      <c r="J17" s="110"/>
      <c r="K17" s="111" t="s">
        <v>94</v>
      </c>
      <c r="L17" s="107"/>
      <c r="M17" s="111" t="s">
        <v>95</v>
      </c>
    </row>
    <row r="18" customFormat="false" ht="21.95" hidden="false" customHeight="true" outlineLevel="0" collapsed="false">
      <c r="A18" s="84" t="s">
        <v>96</v>
      </c>
      <c r="B18" s="107"/>
      <c r="C18" s="113" t="s">
        <v>97</v>
      </c>
      <c r="D18" s="107"/>
      <c r="E18" s="114" t="s">
        <v>98</v>
      </c>
      <c r="F18" s="107"/>
      <c r="G18" s="113" t="s">
        <v>99</v>
      </c>
      <c r="H18" s="107"/>
      <c r="I18" s="114" t="s">
        <v>100</v>
      </c>
      <c r="J18" s="110"/>
      <c r="K18" s="115" t="s">
        <v>101</v>
      </c>
      <c r="L18" s="107"/>
      <c r="M18" s="115" t="s">
        <v>102</v>
      </c>
    </row>
    <row r="19" customFormat="false" ht="21.95" hidden="false" customHeight="true" outlineLevel="0" collapsed="false">
      <c r="A19" s="84"/>
      <c r="B19" s="116"/>
      <c r="C19" s="102"/>
      <c r="D19" s="116"/>
      <c r="E19" s="103"/>
      <c r="F19" s="116"/>
      <c r="G19" s="102"/>
      <c r="H19" s="116"/>
      <c r="I19" s="103"/>
      <c r="J19" s="117"/>
      <c r="K19" s="102"/>
      <c r="L19" s="116"/>
      <c r="M19" s="102"/>
    </row>
    <row r="20" customFormat="false" ht="21.95" hidden="false" customHeight="true" outlineLevel="0" collapsed="false">
      <c r="A20" s="84"/>
      <c r="B20" s="101" t="n">
        <v>5</v>
      </c>
      <c r="C20" s="102"/>
      <c r="D20" s="101" t="n">
        <v>7</v>
      </c>
      <c r="E20" s="103"/>
      <c r="F20" s="101" t="n">
        <v>23</v>
      </c>
      <c r="G20" s="102"/>
      <c r="H20" s="101" t="n">
        <v>11</v>
      </c>
      <c r="I20" s="103"/>
      <c r="J20" s="104" t="n">
        <v>44</v>
      </c>
      <c r="K20" s="102"/>
      <c r="L20" s="101" t="n">
        <v>33</v>
      </c>
      <c r="M20" s="102"/>
    </row>
    <row r="21" customFormat="false" ht="21.95" hidden="false" customHeight="true" outlineLevel="0" collapsed="false">
      <c r="A21" s="84"/>
      <c r="B21" s="118"/>
      <c r="C21" s="96"/>
      <c r="D21" s="118"/>
      <c r="E21" s="96"/>
      <c r="F21" s="118"/>
      <c r="G21" s="96"/>
      <c r="H21" s="118"/>
      <c r="I21" s="119"/>
      <c r="J21" s="120"/>
      <c r="K21" s="96"/>
      <c r="L21" s="118"/>
      <c r="M21" s="96"/>
    </row>
    <row r="22" customFormat="false" ht="12.75" hidden="false" customHeight="false" outlineLevel="0" collapsed="false">
      <c r="C22" s="1" t="s">
        <v>103</v>
      </c>
      <c r="E22" s="1" t="s">
        <v>103</v>
      </c>
      <c r="G22" s="1" t="s">
        <v>103</v>
      </c>
      <c r="I22" s="1" t="s">
        <v>103</v>
      </c>
      <c r="K22" s="1" t="s">
        <v>103</v>
      </c>
      <c r="M22" s="1" t="s">
        <v>103</v>
      </c>
    </row>
  </sheetData>
  <sheetProtection sheet="true" objects="true" scenarios="true"/>
  <mergeCells count="22">
    <mergeCell ref="A1:M1"/>
    <mergeCell ref="A2:M2"/>
    <mergeCell ref="A3:A5"/>
    <mergeCell ref="B3:E3"/>
    <mergeCell ref="F3:G3"/>
    <mergeCell ref="H3:I3"/>
    <mergeCell ref="J3:K3"/>
    <mergeCell ref="L3:M3"/>
    <mergeCell ref="B4:E4"/>
    <mergeCell ref="F4:G4"/>
    <mergeCell ref="H4:I4"/>
    <mergeCell ref="J4:K4"/>
    <mergeCell ref="L4:M4"/>
    <mergeCell ref="B5:E5"/>
    <mergeCell ref="F5:G5"/>
    <mergeCell ref="H5:I5"/>
    <mergeCell ref="J5:K5"/>
    <mergeCell ref="L5:M5"/>
    <mergeCell ref="A6:A9"/>
    <mergeCell ref="A10:A13"/>
    <mergeCell ref="A14:A17"/>
    <mergeCell ref="A18:A21"/>
  </mergeCells>
  <printOptions headings="false" gridLines="false" gridLinesSet="true" horizontalCentered="false" verticalCentered="false"/>
  <pageMargins left="0.747916666666667" right="0.66944444444444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2" activeCellId="0" sqref="N12"/>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121"/>
      <c r="B1" s="121"/>
      <c r="C1" s="121"/>
      <c r="D1" s="121"/>
      <c r="E1" s="121"/>
      <c r="F1" s="121"/>
      <c r="G1" s="121"/>
      <c r="H1" s="121"/>
      <c r="I1" s="121"/>
    </row>
    <row r="2" customFormat="false" ht="25.5" hidden="false" customHeight="false" outlineLevel="0" collapsed="false">
      <c r="A2" s="2" t="s">
        <v>104</v>
      </c>
      <c r="B2" s="2"/>
      <c r="C2" s="2"/>
      <c r="D2" s="2"/>
      <c r="E2" s="2"/>
      <c r="F2" s="2"/>
      <c r="G2" s="2"/>
      <c r="H2" s="2"/>
      <c r="I2" s="2"/>
    </row>
    <row r="4" customFormat="false" ht="24.95" hidden="false" customHeight="true" outlineLevel="0" collapsed="false">
      <c r="A4" s="122" t="s">
        <v>105</v>
      </c>
      <c r="B4" s="122"/>
      <c r="C4" s="122"/>
      <c r="D4" s="122"/>
      <c r="E4" s="122"/>
      <c r="F4" s="122"/>
      <c r="G4" s="122"/>
      <c r="H4" s="122"/>
      <c r="I4" s="122"/>
    </row>
    <row r="6" customFormat="false" ht="12.75" hidden="false" customHeight="true" outlineLevel="0" collapsed="false">
      <c r="A6" s="122" t="s">
        <v>106</v>
      </c>
      <c r="B6" s="122"/>
      <c r="C6" s="122"/>
      <c r="D6" s="122"/>
      <c r="E6" s="122"/>
      <c r="F6" s="122"/>
      <c r="G6" s="122"/>
      <c r="H6" s="122"/>
      <c r="I6" s="122"/>
    </row>
    <row r="7" customFormat="false" ht="12.75" hidden="false" customHeight="false" outlineLevel="0" collapsed="false">
      <c r="A7" s="122"/>
      <c r="B7" s="122"/>
      <c r="C7" s="122"/>
      <c r="D7" s="122"/>
      <c r="E7" s="122"/>
      <c r="F7" s="122"/>
      <c r="G7" s="122"/>
      <c r="H7" s="122"/>
      <c r="I7" s="122"/>
    </row>
    <row r="8" customFormat="false" ht="12.75" hidden="false" customHeight="false" outlineLevel="0" collapsed="false">
      <c r="A8" s="122"/>
      <c r="B8" s="122"/>
      <c r="C8" s="122"/>
      <c r="D8" s="122"/>
      <c r="E8" s="122"/>
      <c r="F8" s="122"/>
      <c r="G8" s="122"/>
      <c r="H8" s="122"/>
      <c r="I8" s="122"/>
    </row>
    <row r="9" customFormat="false" ht="12.75" hidden="false" customHeight="false" outlineLevel="0" collapsed="false">
      <c r="A9" s="123"/>
      <c r="B9" s="123"/>
      <c r="C9" s="123"/>
      <c r="D9" s="123"/>
      <c r="E9" s="123"/>
      <c r="F9" s="123"/>
      <c r="G9" s="123"/>
      <c r="H9" s="123"/>
      <c r="I9" s="123"/>
    </row>
    <row r="10" customFormat="false" ht="12.75" hidden="false" customHeight="true" outlineLevel="0" collapsed="false">
      <c r="A10" s="124" t="s">
        <v>107</v>
      </c>
      <c r="B10" s="124"/>
      <c r="C10" s="124"/>
      <c r="D10" s="124"/>
      <c r="E10" s="124"/>
      <c r="F10" s="124"/>
      <c r="G10" s="124"/>
      <c r="H10" s="124"/>
      <c r="I10" s="124"/>
    </row>
    <row r="11" customFormat="false" ht="12.75" hidden="false" customHeight="true" outlineLevel="0" collapsed="false">
      <c r="A11" s="122" t="s">
        <v>108</v>
      </c>
      <c r="B11" s="122"/>
      <c r="C11" s="122"/>
      <c r="D11" s="122"/>
      <c r="E11" s="122"/>
      <c r="F11" s="122"/>
      <c r="G11" s="122"/>
      <c r="H11" s="122"/>
      <c r="I11" s="122"/>
    </row>
    <row r="12" customFormat="false" ht="12.75" hidden="false" customHeight="false" outlineLevel="0" collapsed="false">
      <c r="A12" s="122"/>
      <c r="B12" s="122"/>
      <c r="C12" s="122"/>
      <c r="D12" s="122"/>
      <c r="E12" s="122"/>
      <c r="F12" s="122"/>
      <c r="G12" s="122"/>
      <c r="H12" s="122"/>
      <c r="I12" s="122"/>
    </row>
    <row r="13" customFormat="false" ht="12.75" hidden="false" customHeight="false" outlineLevel="0" collapsed="false">
      <c r="A13" s="122"/>
      <c r="B13" s="122"/>
      <c r="C13" s="122"/>
      <c r="D13" s="122"/>
      <c r="E13" s="122"/>
      <c r="F13" s="122"/>
      <c r="G13" s="122"/>
      <c r="H13" s="122"/>
      <c r="I13" s="122"/>
    </row>
    <row r="14" customFormat="false" ht="12.75" hidden="false" customHeight="false" outlineLevel="0" collapsed="false">
      <c r="A14" s="122"/>
      <c r="B14" s="122"/>
      <c r="C14" s="122"/>
      <c r="D14" s="122"/>
      <c r="E14" s="122"/>
      <c r="F14" s="122"/>
      <c r="G14" s="122"/>
      <c r="H14" s="122"/>
      <c r="I14" s="122"/>
    </row>
    <row r="15" customFormat="false" ht="12.75" hidden="false" customHeight="true" outlineLevel="0" collapsed="false">
      <c r="A15" s="122" t="s">
        <v>109</v>
      </c>
      <c r="B15" s="122"/>
      <c r="C15" s="122"/>
      <c r="D15" s="122"/>
      <c r="E15" s="122"/>
      <c r="F15" s="122"/>
      <c r="G15" s="122"/>
      <c r="H15" s="122"/>
      <c r="I15" s="122"/>
    </row>
    <row r="16" customFormat="false" ht="12.75" hidden="false" customHeight="false" outlineLevel="0" collapsed="false">
      <c r="A16" s="122"/>
      <c r="B16" s="122"/>
      <c r="C16" s="122"/>
      <c r="D16" s="122"/>
      <c r="E16" s="122"/>
      <c r="F16" s="122"/>
      <c r="G16" s="122"/>
      <c r="H16" s="122"/>
      <c r="I16" s="122"/>
    </row>
    <row r="17" customFormat="false" ht="12.75" hidden="false" customHeight="true" outlineLevel="0" collapsed="false">
      <c r="A17" s="122"/>
      <c r="B17" s="122"/>
      <c r="C17" s="122"/>
      <c r="D17" s="122"/>
      <c r="E17" s="122"/>
      <c r="F17" s="122"/>
      <c r="G17" s="122"/>
      <c r="H17" s="122"/>
      <c r="I17" s="122"/>
    </row>
    <row r="18" customFormat="false" ht="12.75" hidden="false" customHeight="true" outlineLevel="0" collapsed="false">
      <c r="A18" s="122"/>
      <c r="B18" s="122"/>
      <c r="C18" s="122"/>
      <c r="D18" s="122"/>
      <c r="E18" s="122"/>
      <c r="F18" s="122"/>
      <c r="G18" s="122"/>
      <c r="H18" s="122"/>
      <c r="I18" s="122"/>
    </row>
    <row r="19" customFormat="false" ht="12.75" hidden="false" customHeight="true" outlineLevel="0" collapsed="false">
      <c r="A19" s="125" t="s">
        <v>110</v>
      </c>
      <c r="B19" s="125"/>
      <c r="C19" s="125"/>
      <c r="D19" s="125"/>
      <c r="E19" s="125"/>
      <c r="F19" s="125"/>
      <c r="G19" s="125"/>
      <c r="H19" s="125"/>
      <c r="I19" s="125"/>
    </row>
    <row r="20" customFormat="false" ht="12.75" hidden="false" customHeight="false" outlineLevel="0" collapsed="false">
      <c r="A20" s="125"/>
      <c r="B20" s="125"/>
      <c r="C20" s="125"/>
      <c r="D20" s="125"/>
      <c r="E20" s="125"/>
      <c r="F20" s="125"/>
      <c r="G20" s="125"/>
      <c r="H20" s="125"/>
      <c r="I20" s="125"/>
    </row>
    <row r="21" customFormat="false" ht="12.75" hidden="false" customHeight="false" outlineLevel="0" collapsed="false">
      <c r="A21" s="123"/>
      <c r="B21" s="123"/>
      <c r="C21" s="123"/>
      <c r="D21" s="123"/>
      <c r="E21" s="123"/>
      <c r="F21" s="123"/>
      <c r="G21" s="123"/>
      <c r="H21" s="123"/>
      <c r="I21" s="123"/>
    </row>
    <row r="22" customFormat="false" ht="12.75" hidden="false" customHeight="false" outlineLevel="0" collapsed="false">
      <c r="A22" s="126" t="s">
        <v>111</v>
      </c>
      <c r="B22" s="123"/>
      <c r="C22" s="123"/>
      <c r="D22" s="123"/>
      <c r="E22" s="123"/>
      <c r="F22" s="123"/>
      <c r="G22" s="123"/>
      <c r="H22" s="123"/>
      <c r="I22" s="123"/>
    </row>
    <row r="23" customFormat="false" ht="12.75" hidden="false" customHeight="true" outlineLevel="0" collapsed="false">
      <c r="A23" s="125" t="s">
        <v>112</v>
      </c>
      <c r="B23" s="125"/>
      <c r="C23" s="125"/>
      <c r="D23" s="125"/>
      <c r="E23" s="125"/>
      <c r="F23" s="125"/>
      <c r="G23" s="125"/>
      <c r="H23" s="125"/>
      <c r="I23" s="125"/>
    </row>
    <row r="24" customFormat="false" ht="12.75" hidden="false" customHeight="false" outlineLevel="0" collapsed="false">
      <c r="A24" s="125"/>
      <c r="B24" s="125"/>
      <c r="C24" s="125"/>
      <c r="D24" s="125"/>
      <c r="E24" s="125"/>
      <c r="F24" s="125"/>
      <c r="G24" s="125"/>
      <c r="H24" s="125"/>
      <c r="I24" s="125"/>
    </row>
    <row r="25" customFormat="false" ht="12.75" hidden="false" customHeight="true" outlineLevel="0" collapsed="false">
      <c r="A25" s="125" t="s">
        <v>113</v>
      </c>
      <c r="B25" s="125"/>
      <c r="C25" s="125"/>
      <c r="D25" s="125"/>
      <c r="E25" s="125"/>
      <c r="F25" s="125"/>
      <c r="G25" s="125"/>
      <c r="H25" s="125"/>
      <c r="I25" s="125"/>
    </row>
    <row r="26" customFormat="false" ht="12.75" hidden="false" customHeight="false" outlineLevel="0" collapsed="false">
      <c r="A26" s="125"/>
      <c r="B26" s="125"/>
      <c r="C26" s="125"/>
      <c r="D26" s="125"/>
      <c r="E26" s="125"/>
      <c r="F26" s="125"/>
      <c r="G26" s="125"/>
      <c r="H26" s="125"/>
      <c r="I26" s="125"/>
    </row>
    <row r="27" customFormat="false" ht="12.75" hidden="false" customHeight="false" outlineLevel="0" collapsed="false">
      <c r="A27" s="125"/>
      <c r="B27" s="125"/>
      <c r="C27" s="125"/>
      <c r="D27" s="125"/>
      <c r="E27" s="125"/>
      <c r="F27" s="125"/>
      <c r="G27" s="125"/>
      <c r="H27" s="125"/>
      <c r="I27" s="125"/>
    </row>
    <row r="28" customFormat="false" ht="12.75" hidden="false" customHeight="false" outlineLevel="0" collapsed="false">
      <c r="A28" s="125"/>
      <c r="B28" s="125"/>
      <c r="C28" s="125"/>
      <c r="D28" s="125"/>
      <c r="E28" s="125"/>
      <c r="F28" s="125"/>
      <c r="G28" s="125"/>
      <c r="H28" s="125"/>
      <c r="I28" s="125"/>
    </row>
    <row r="29" customFormat="false" ht="12.75" hidden="false" customHeight="false" outlineLevel="0" collapsed="false">
      <c r="A29" s="125"/>
      <c r="B29" s="125"/>
      <c r="C29" s="125"/>
      <c r="D29" s="125"/>
      <c r="E29" s="125"/>
      <c r="F29" s="125"/>
      <c r="G29" s="125"/>
      <c r="H29" s="125"/>
      <c r="I29" s="125"/>
    </row>
    <row r="30" customFormat="false" ht="12.75" hidden="false" customHeight="false" outlineLevel="0" collapsed="false">
      <c r="A30" s="125"/>
      <c r="B30" s="125"/>
      <c r="C30" s="125"/>
      <c r="D30" s="125"/>
      <c r="E30" s="125"/>
      <c r="F30" s="125"/>
      <c r="G30" s="125"/>
      <c r="H30" s="125"/>
      <c r="I30" s="125"/>
    </row>
    <row r="31" customFormat="false" ht="12.75" hidden="false" customHeight="false" outlineLevel="0" collapsed="false">
      <c r="A31" s="125"/>
      <c r="B31" s="125"/>
      <c r="C31" s="125"/>
      <c r="D31" s="125"/>
      <c r="E31" s="125"/>
      <c r="F31" s="125"/>
      <c r="G31" s="125"/>
      <c r="H31" s="125"/>
      <c r="I31" s="125"/>
    </row>
    <row r="32" customFormat="false" ht="12.75" hidden="false" customHeight="false" outlineLevel="0" collapsed="false">
      <c r="A32" s="125"/>
      <c r="B32" s="125"/>
      <c r="C32" s="125"/>
      <c r="D32" s="125"/>
      <c r="E32" s="125"/>
      <c r="F32" s="125"/>
      <c r="G32" s="125"/>
      <c r="H32" s="125"/>
      <c r="I32" s="125"/>
    </row>
    <row r="33" customFormat="false" ht="12.75" hidden="false" customHeight="false" outlineLevel="0" collapsed="false">
      <c r="A33" s="125"/>
      <c r="B33" s="125"/>
      <c r="C33" s="125"/>
      <c r="D33" s="125"/>
      <c r="E33" s="125"/>
      <c r="F33" s="125"/>
      <c r="G33" s="125"/>
      <c r="H33" s="125"/>
      <c r="I33" s="125"/>
    </row>
    <row r="34" customFormat="false" ht="12.75" hidden="false" customHeight="false" outlineLevel="0" collapsed="false">
      <c r="A34" s="1" t="s">
        <v>114</v>
      </c>
    </row>
    <row r="35" customFormat="false" ht="12.75" hidden="false" customHeight="false" outlineLevel="0" collapsed="false">
      <c r="A35" s="1" t="s">
        <v>115</v>
      </c>
    </row>
    <row r="37" customFormat="false" ht="12.75" hidden="false" customHeight="false" outlineLevel="0" collapsed="false">
      <c r="A37" s="127" t="s">
        <v>116</v>
      </c>
    </row>
    <row r="38" customFormat="false" ht="12.75" hidden="false" customHeight="true" outlineLevel="0" collapsed="false">
      <c r="A38" s="125" t="s">
        <v>117</v>
      </c>
      <c r="B38" s="125"/>
      <c r="C38" s="125"/>
      <c r="D38" s="125"/>
      <c r="E38" s="125"/>
      <c r="F38" s="125"/>
      <c r="G38" s="125"/>
      <c r="H38" s="125"/>
      <c r="I38" s="125"/>
    </row>
    <row r="39" customFormat="false" ht="12.75" hidden="false" customHeight="true" outlineLevel="0" collapsed="false">
      <c r="A39" s="125"/>
      <c r="B39" s="125"/>
      <c r="C39" s="125"/>
      <c r="D39" s="125"/>
      <c r="E39" s="125"/>
      <c r="F39" s="125"/>
      <c r="G39" s="125"/>
      <c r="H39" s="125"/>
      <c r="I39" s="125"/>
    </row>
    <row r="41" customFormat="false" ht="12.75" hidden="false" customHeight="false" outlineLevel="0" collapsed="false">
      <c r="A41" s="127" t="s">
        <v>118</v>
      </c>
    </row>
    <row r="42" customFormat="false" ht="12.75" hidden="false" customHeight="true" outlineLevel="0" collapsed="false">
      <c r="A42" s="122" t="s">
        <v>119</v>
      </c>
      <c r="B42" s="122"/>
      <c r="C42" s="122"/>
      <c r="D42" s="122"/>
      <c r="E42" s="122"/>
      <c r="F42" s="122"/>
      <c r="G42" s="122"/>
      <c r="H42" s="122"/>
      <c r="I42" s="122"/>
    </row>
    <row r="43" customFormat="false" ht="12.75" hidden="false" customHeight="false" outlineLevel="0" collapsed="false">
      <c r="A43" s="122"/>
      <c r="B43" s="122"/>
      <c r="C43" s="122"/>
      <c r="D43" s="122"/>
      <c r="E43" s="122"/>
      <c r="F43" s="122"/>
      <c r="G43" s="122"/>
      <c r="H43" s="122"/>
      <c r="I43" s="122"/>
    </row>
    <row r="44" customFormat="false" ht="12.75" hidden="false" customHeight="false" outlineLevel="0" collapsed="false">
      <c r="A44" s="122"/>
      <c r="B44" s="122"/>
      <c r="C44" s="122"/>
      <c r="D44" s="122"/>
      <c r="E44" s="122"/>
      <c r="F44" s="122"/>
      <c r="G44" s="122"/>
      <c r="H44" s="122"/>
      <c r="I44" s="122"/>
    </row>
    <row r="46" customFormat="false" ht="12.75" hidden="false" customHeight="false" outlineLevel="0" collapsed="false">
      <c r="A46" s="1" t="s">
        <v>120</v>
      </c>
    </row>
    <row r="48" customFormat="false" ht="12.75" hidden="false" customHeight="true" outlineLevel="0" collapsed="false">
      <c r="A48" s="125" t="s">
        <v>121</v>
      </c>
      <c r="B48" s="125"/>
      <c r="C48" s="125"/>
      <c r="D48" s="125"/>
      <c r="E48" s="125"/>
      <c r="F48" s="125"/>
      <c r="G48" s="125"/>
      <c r="H48" s="125"/>
      <c r="I48" s="125"/>
    </row>
    <row r="49" customFormat="false" ht="12.75" hidden="false" customHeight="false" outlineLevel="0" collapsed="false">
      <c r="A49" s="125"/>
      <c r="B49" s="125"/>
      <c r="C49" s="125"/>
      <c r="D49" s="125"/>
      <c r="E49" s="125"/>
      <c r="F49" s="125"/>
      <c r="G49" s="125"/>
      <c r="H49" s="125"/>
      <c r="I49" s="125"/>
    </row>
    <row r="50" customFormat="false" ht="12.75" hidden="false" customHeight="false" outlineLevel="0" collapsed="false">
      <c r="A50" s="125"/>
      <c r="B50" s="125"/>
      <c r="C50" s="125"/>
      <c r="D50" s="125"/>
      <c r="E50" s="125"/>
      <c r="F50" s="125"/>
      <c r="G50" s="125"/>
      <c r="H50" s="125"/>
      <c r="I50" s="125"/>
    </row>
    <row r="52" customFormat="false" ht="12.75" hidden="false" customHeight="false" outlineLevel="0" collapsed="false">
      <c r="A52" s="128" t="s">
        <v>122</v>
      </c>
      <c r="B52" s="128"/>
      <c r="C52" s="128"/>
      <c r="D52" s="128"/>
      <c r="E52" s="128"/>
      <c r="F52" s="128"/>
      <c r="G52" s="128"/>
      <c r="H52" s="128"/>
      <c r="I52" s="128"/>
    </row>
    <row r="53" customFormat="false" ht="12.75" hidden="false" customHeight="false" outlineLevel="0" collapsed="false">
      <c r="B53" s="128" t="s">
        <v>123</v>
      </c>
      <c r="C53" s="128"/>
      <c r="D53" s="128"/>
      <c r="E53" s="128"/>
      <c r="F53" s="128"/>
    </row>
    <row r="54" customFormat="false" ht="12.75" hidden="false" customHeight="false" outlineLevel="0" collapsed="false">
      <c r="B54" s="128" t="s">
        <v>124</v>
      </c>
      <c r="C54" s="128"/>
      <c r="D54" s="128"/>
      <c r="E54" s="128"/>
      <c r="F54" s="128"/>
      <c r="G54" s="128"/>
      <c r="H54" s="128"/>
      <c r="I54" s="128"/>
    </row>
  </sheetData>
  <sheetProtection sheet="true" objects="true" scenarios="true"/>
  <mergeCells count="15">
    <mergeCell ref="A2:I2"/>
    <mergeCell ref="A4:I4"/>
    <mergeCell ref="A6:I8"/>
    <mergeCell ref="A10:I10"/>
    <mergeCell ref="A11:I14"/>
    <mergeCell ref="A15:I18"/>
    <mergeCell ref="A19:I20"/>
    <mergeCell ref="A23:I24"/>
    <mergeCell ref="A25:I33"/>
    <mergeCell ref="A38:I39"/>
    <mergeCell ref="A42:I44"/>
    <mergeCell ref="A48:I50"/>
    <mergeCell ref="A52:I52"/>
    <mergeCell ref="B53:F53"/>
    <mergeCell ref="B54:I54"/>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07:20:11Z</dcterms:created>
  <dc:creator/>
  <dc:description/>
  <dc:language>en-US</dc:language>
  <cp:lastModifiedBy>Jaroslav Dobiáš</cp:lastModifiedBy>
  <cp:lastPrinted>2008-02-04T17:02:17Z</cp:lastPrinted>
  <dcterms:modified xsi:type="dcterms:W3CDTF">2008-04-13T13:07:09Z</dcterms:modified>
  <cp:revision>1</cp:revision>
  <dc:subject/>
  <dc:title/>
</cp:coreProperties>
</file>