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4"/>
      <c r="M43" s="64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26</v>
      </c>
    </row>
    <row r="46" customFormat="false" ht="20.1" hidden="false" customHeight="true" outlineLevel="0" collapsed="false">
      <c r="B46" s="66" t="s">
        <v>27</v>
      </c>
      <c r="C46" s="67"/>
      <c r="D46" s="67"/>
      <c r="I46" s="66" t="s">
        <v>28</v>
      </c>
      <c r="J46" s="68"/>
      <c r="K46" s="68"/>
    </row>
    <row r="47" customFormat="false" ht="20.1" hidden="false" customHeight="true" outlineLevel="0" collapsed="false">
      <c r="B47" s="66" t="s">
        <v>29</v>
      </c>
      <c r="C47" s="67"/>
      <c r="D47" s="67"/>
      <c r="I47" s="66" t="s">
        <v>30</v>
      </c>
      <c r="J47" s="69"/>
      <c r="K47" s="69"/>
      <c r="P47" s="66" t="s">
        <v>31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3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34</v>
      </c>
      <c r="C55" s="80"/>
      <c r="D55" s="81"/>
      <c r="E55" s="79" t="s">
        <v>35</v>
      </c>
      <c r="F55" s="80"/>
      <c r="G55" s="80"/>
      <c r="H55" s="80"/>
      <c r="I55" s="81"/>
      <c r="J55" s="74"/>
      <c r="K55" s="82"/>
      <c r="L55" s="79" t="s">
        <v>34</v>
      </c>
      <c r="M55" s="80"/>
      <c r="N55" s="81"/>
      <c r="O55" s="79" t="s">
        <v>3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36</v>
      </c>
      <c r="B56" s="85" t="s">
        <v>37</v>
      </c>
      <c r="C56" s="86"/>
      <c r="D56" s="87" t="s">
        <v>38</v>
      </c>
      <c r="E56" s="85" t="s">
        <v>37</v>
      </c>
      <c r="F56" s="88"/>
      <c r="G56" s="88"/>
      <c r="H56" s="89"/>
      <c r="I56" s="87" t="s">
        <v>38</v>
      </c>
      <c r="J56" s="74"/>
      <c r="K56" s="90" t="s">
        <v>36</v>
      </c>
      <c r="L56" s="85" t="s">
        <v>37</v>
      </c>
      <c r="M56" s="86"/>
      <c r="N56" s="87" t="s">
        <v>38</v>
      </c>
      <c r="O56" s="85" t="s">
        <v>37</v>
      </c>
      <c r="P56" s="88"/>
      <c r="Q56" s="88"/>
      <c r="R56" s="89"/>
      <c r="S56" s="91" t="s">
        <v>3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3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4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4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8-21T23:04:23Z</dcterms:modified>
  <cp:revision>0</cp:revision>
  <dc:subject/>
  <dc:title>Zápis - Bodování dle SŘ (bez setů)</dc:title>
</cp:coreProperties>
</file>