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Burianek</t>
  </si>
  <si>
    <t xml:space="preserve">Ladislav</t>
  </si>
  <si>
    <t xml:space="preserve">Jiří</t>
  </si>
  <si>
    <t xml:space="preserve">Hašková</t>
  </si>
  <si>
    <t xml:space="preserve">Vrba</t>
  </si>
  <si>
    <t xml:space="preserve">Milena</t>
  </si>
  <si>
    <t xml:space="preserve">Radek</t>
  </si>
  <si>
    <t xml:space="preserve">Zápotočný</t>
  </si>
  <si>
    <t xml:space="preserve">Bohmann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PetříčekJa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Štýber 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70</v>
      </c>
      <c r="F8" s="26" t="n">
        <v>1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5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2</v>
      </c>
      <c r="F9" s="32" t="n">
        <v>1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0</v>
      </c>
      <c r="P9" s="32" t="n">
        <v>6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8457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60</v>
      </c>
      <c r="F13" s="26" t="n">
        <v>6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60</v>
      </c>
      <c r="P13" s="26" t="n">
        <v>2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4</v>
      </c>
      <c r="F14" s="32" t="n">
        <v>6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0</v>
      </c>
      <c r="P14" s="32" t="n">
        <v>5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01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2</v>
      </c>
      <c r="F18" s="26" t="n">
        <v>6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49</v>
      </c>
      <c r="P18" s="26" t="n">
        <v>10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53</v>
      </c>
      <c r="F19" s="32" t="n">
        <v>6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70</v>
      </c>
      <c r="P19" s="32" t="n">
        <v>2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64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13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61</v>
      </c>
      <c r="E39" s="52" t="n">
        <f aca="false">IF(OR(ISNUMBER(G12),ISNUMBER(G17),ISNUMBER(G22),ISNUMBER(G27),ISNUMBER(G32),ISNUMBER(G37)),SUM(E12,E17,E22,E27,E32,E37),"")</f>
        <v>361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2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62</v>
      </c>
      <c r="O39" s="52" t="n">
        <f aca="false">IF(OR(ISNUMBER(Q12),ISNUMBER(Q17),ISNUMBER(Q22),ISNUMBER(Q27),ISNUMBER(Q32),ISNUMBER(Q37)),SUM(O12,O17,O22,O27,O32,O37),"")</f>
        <v>352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2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0416666666667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8T09:00:53Z</cp:lastPrinted>
  <dcterms:modified xsi:type="dcterms:W3CDTF">2007-10-28T12:28:13Z</dcterms:modified>
  <cp:revision>0</cp:revision>
  <dc:subject/>
  <dc:title>Zápis - Bodování dle SŘ (bez setů)</dc:title>
</cp:coreProperties>
</file>