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mann Petr</t>
  </si>
  <si>
    <t xml:space="preserve">×</t>
  </si>
  <si>
    <t xml:space="preserve">Rejkuba Jaroslav</t>
  </si>
  <si>
    <t xml:space="preserve">Utikalová Linda</t>
  </si>
  <si>
    <t xml:space="preserve">Čadek Jan</t>
  </si>
  <si>
    <t xml:space="preserve">Vrba Radek</t>
  </si>
  <si>
    <t xml:space="preserve">Celkový výkon družstva  </t>
  </si>
  <si>
    <t xml:space="preserve">Vedoucí družstva         Jméno:</t>
  </si>
  <si>
    <t xml:space="preserve">Zadražil Jakub</t>
  </si>
  <si>
    <t xml:space="preserve">Bodový zisk</t>
  </si>
  <si>
    <t xml:space="preserve">Lipták Ladis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02.2008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7</v>
      </c>
      <c r="F8" s="26" t="n">
        <v>3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51</v>
      </c>
      <c r="P8" s="26" t="n">
        <v>5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2</v>
      </c>
      <c r="F9" s="32" t="n">
        <v>8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0</v>
      </c>
      <c r="P9" s="32" t="n">
        <v>8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196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09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8</v>
      </c>
      <c r="E13" s="26" t="n">
        <v>53</v>
      </c>
      <c r="F13" s="26" t="n">
        <v>5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35</v>
      </c>
      <c r="P13" s="26" t="n">
        <v>12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34</v>
      </c>
      <c r="F14" s="32" t="n">
        <v>13</v>
      </c>
      <c r="G14" s="33" t="n">
        <f aca="false">IF(AND(ISBLANK(D14),ISBLANK(E14),ISBLANK(N14),ISBLANK(O14)),"",D14+E14)</f>
        <v>155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1</v>
      </c>
      <c r="P14" s="32" t="n">
        <v>6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36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4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45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/>
      <c r="L18" s="23"/>
      <c r="M18" s="24" t="n">
        <v>1</v>
      </c>
      <c r="N18" s="25"/>
      <c r="O18" s="26"/>
      <c r="P18" s="26"/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54</v>
      </c>
      <c r="F19" s="32" t="n">
        <v>7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/>
      <c r="O19" s="32"/>
      <c r="P19" s="32"/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835</v>
      </c>
      <c r="E39" s="52" t="n">
        <f aca="false">IF(OR(ISNUMBER(G12),ISNUMBER(G17),ISNUMBER(G22),ISNUMBER(G27),ISNUMBER(G32),ISNUMBER(G37)),SUM(E12,E17,E22,E27,E32,E37),"")</f>
        <v>295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1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556</v>
      </c>
      <c r="O39" s="52" t="n">
        <f aca="false">IF(OR(ISNUMBER(Q12),ISNUMBER(Q17),ISNUMBER(Q22),ISNUMBER(Q27),ISNUMBER(Q32),ISNUMBER(Q37)),SUM(O12,O17,O22,O27,O32,O37),"")</f>
        <v>187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7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4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15277777777778</v>
      </c>
      <c r="D46" s="67"/>
      <c r="I46" s="66" t="s">
        <v>40</v>
      </c>
      <c r="J46" s="68" t="n">
        <v>20</v>
      </c>
      <c r="K46" s="68"/>
    </row>
    <row r="47" customFormat="false" ht="20.1" hidden="false" customHeight="true" outlineLevel="0" collapsed="false">
      <c r="B47" s="66" t="s">
        <v>41</v>
      </c>
      <c r="C47" s="67" t="n">
        <v>0.5</v>
      </c>
      <c r="D47" s="67"/>
      <c r="I47" s="66" t="s">
        <v>42</v>
      </c>
      <c r="J47" s="69" t="n">
        <v>4</v>
      </c>
      <c r="K47" s="69"/>
      <c r="P47" s="66" t="s">
        <v>43</v>
      </c>
      <c r="Q47" s="70" t="s">
        <v>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2-03T13:15:42Z</cp:lastPrinted>
  <dcterms:modified xsi:type="dcterms:W3CDTF">2008-02-03T13:18:37Z</dcterms:modified>
  <cp:revision>0</cp:revision>
  <dc:subject/>
  <dc:title>Zápis - Bodování dle SŘ (bez setů)</dc:title>
</cp:coreProperties>
</file>