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Loko 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 Petr</t>
  </si>
  <si>
    <t xml:space="preserve">×</t>
  </si>
  <si>
    <t xml:space="preserve">Schubert Pavel</t>
  </si>
  <si>
    <t xml:space="preserve">Buďka Václav</t>
  </si>
  <si>
    <t xml:space="preserve">Málek Petr</t>
  </si>
  <si>
    <t xml:space="preserve">Špinder Dalibor</t>
  </si>
  <si>
    <t xml:space="preserve">Jaroš Jiří</t>
  </si>
  <si>
    <t xml:space="preserve">Kolman Jaromír</t>
  </si>
  <si>
    <t xml:space="preserve">Pötzl 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07 Kol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9</v>
      </c>
      <c r="F8" s="26" t="n">
        <v>3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3</v>
      </c>
      <c r="P8" s="26" t="n">
        <v>3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3</v>
      </c>
      <c r="F9" s="32" t="n">
        <v>5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45</v>
      </c>
      <c r="P9" s="32" t="n">
        <v>8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72</v>
      </c>
      <c r="F13" s="26" t="n">
        <v>1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3</v>
      </c>
      <c r="O13" s="26" t="n">
        <v>59</v>
      </c>
      <c r="P13" s="26" t="n">
        <v>2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76</v>
      </c>
      <c r="F14" s="32" t="n">
        <v>5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77</v>
      </c>
      <c r="P14" s="32" t="n">
        <v>2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4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4360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136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54</v>
      </c>
      <c r="F18" s="26" t="n">
        <v>3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5</v>
      </c>
      <c r="O18" s="26" t="n">
        <v>50</v>
      </c>
      <c r="P18" s="26" t="n">
        <v>5</v>
      </c>
      <c r="Q18" s="27" t="n">
        <f aca="false">IF(AND(ISBLANK(D18),ISBLANK(E18),ISBLANK(N18),ISBLANK(O18)),"",N18+O18)</f>
        <v>16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0</v>
      </c>
      <c r="E19" s="32" t="n">
        <v>53</v>
      </c>
      <c r="F19" s="32" t="n">
        <v>5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54</v>
      </c>
      <c r="P19" s="32" t="n">
        <v>6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840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17941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2</v>
      </c>
      <c r="E23" s="26" t="n">
        <v>61</v>
      </c>
      <c r="F23" s="26" t="n">
        <v>3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43</v>
      </c>
      <c r="P23" s="26" t="n">
        <v>7</v>
      </c>
      <c r="Q23" s="27" t="n">
        <f aca="false">IF(AND(ISBLANK(D23),ISBLANK(E23),ISBLANK(N23),ISBLANK(O23)),"",N23+O23)</f>
        <v>17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78</v>
      </c>
      <c r="F24" s="32" t="n">
        <v>1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45</v>
      </c>
      <c r="P24" s="32" t="n">
        <v>8</v>
      </c>
      <c r="Q24" s="33" t="n">
        <f aca="false">IF(AND(ISBLANK(D24),ISBLANK(E24),ISBLANK(N24),ISBLANK(O24)),"",N24+O24)</f>
        <v>16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17942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4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13</v>
      </c>
      <c r="E39" s="52" t="n">
        <f aca="false">IF(OR(ISNUMBER(G12),ISNUMBER(G17),ISNUMBER(G22),ISNUMBER(G27),ISNUMBER(G32),ISNUMBER(G37)),SUM(E12,E17,E22,E27,E32,E37),"")</f>
        <v>506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6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48</v>
      </c>
      <c r="O39" s="52" t="n">
        <f aca="false">IF(OR(ISNUMBER(Q12),ISNUMBER(Q17),ISNUMBER(Q22),ISNUMBER(Q27),ISNUMBER(Q32),ISNUMBER(Q37)),SUM(O12,O17,O22,O27,O32,O37),"")</f>
        <v>436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4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7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583333333333333</v>
      </c>
      <c r="D46" s="67"/>
      <c r="I46" s="66" t="s">
        <v>40</v>
      </c>
      <c r="J46" s="68" t="n">
        <v>18</v>
      </c>
      <c r="K46" s="68"/>
    </row>
    <row r="47" customFormat="false" ht="20.1" hidden="false" customHeight="true" outlineLevel="0" collapsed="false">
      <c r="B47" s="66" t="s">
        <v>41</v>
      </c>
      <c r="C47" s="67" t="n">
        <v>0.71875</v>
      </c>
      <c r="D47" s="67"/>
      <c r="I47" s="66" t="s">
        <v>42</v>
      </c>
      <c r="J47" s="69" t="n">
        <v>10</v>
      </c>
      <c r="K47" s="69"/>
      <c r="P47" s="66" t="s">
        <v>4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 Slavík</cp:lastModifiedBy>
  <cp:lastPrinted>2006-10-26T17:32:19Z</cp:lastPrinted>
  <dcterms:modified xsi:type="dcterms:W3CDTF">2007-09-25T20:16:07Z</dcterms:modified>
  <cp:revision>0</cp:revision>
  <dc:subject/>
  <dc:title>Zápis - Bodování dle SŘ (bez setů)</dc:title>
</cp:coreProperties>
</file>