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F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Vieweg Václav</t>
  </si>
  <si>
    <t xml:space="preserve">Jedlička Petr</t>
  </si>
  <si>
    <t xml:space="preserve">Suchánková Eva</t>
  </si>
  <si>
    <t xml:space="preserve">Kovářová Marie</t>
  </si>
  <si>
    <t xml:space="preserve">Mišánek Vladimír</t>
  </si>
  <si>
    <t xml:space="preserve">Sivulka Roman</t>
  </si>
  <si>
    <t xml:space="preserve">Plavec Jiří</t>
  </si>
  <si>
    <t xml:space="preserve">Celkový výkon družstva  </t>
  </si>
  <si>
    <t xml:space="preserve">Vedoucí družstva         Jméno:</t>
  </si>
  <si>
    <t xml:space="preserve">Sivulka R</t>
  </si>
  <si>
    <t xml:space="preserve">Bodový zisk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41</v>
      </c>
      <c r="F8" s="26" t="n">
        <v>11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5</v>
      </c>
      <c r="P8" s="26" t="n">
        <v>5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59</v>
      </c>
      <c r="F9" s="32" t="n">
        <v>6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57</v>
      </c>
      <c r="O9" s="32" t="n">
        <v>70</v>
      </c>
      <c r="P9" s="32" t="n">
        <v>0</v>
      </c>
      <c r="Q9" s="33" t="n">
        <f aca="false">IF(AND(ISBLANK(D9),ISBLANK(E9),ISBLANK(N9),ISBLANK(O9)),"",N9+O9)</f>
        <v>22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00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800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45</v>
      </c>
      <c r="F13" s="26" t="n">
        <v>9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57</v>
      </c>
      <c r="P13" s="26" t="n">
        <v>3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71</v>
      </c>
      <c r="F14" s="32" t="n">
        <v>1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0</v>
      </c>
      <c r="P14" s="32" t="n">
        <v>3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4685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8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3</v>
      </c>
      <c r="E18" s="26" t="n">
        <v>44</v>
      </c>
      <c r="F18" s="26" t="n">
        <v>9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4</v>
      </c>
      <c r="O18" s="26" t="n">
        <v>62</v>
      </c>
      <c r="P18" s="26" t="n">
        <v>1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35</v>
      </c>
      <c r="F19" s="32" t="n">
        <v>11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51</v>
      </c>
      <c r="P19" s="32" t="n">
        <v>4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3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79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357</v>
      </c>
      <c r="H22" s="40" t="s">
        <v>22</v>
      </c>
      <c r="I22" s="41"/>
      <c r="K22" s="42" t="n">
        <v>10547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9</v>
      </c>
      <c r="E23" s="26" t="n">
        <v>69</v>
      </c>
      <c r="F23" s="26" t="n">
        <v>2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43</v>
      </c>
      <c r="P23" s="26" t="n">
        <v>8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44</v>
      </c>
      <c r="F24" s="32" t="n">
        <v>7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70</v>
      </c>
      <c r="P24" s="32" t="n">
        <v>1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0545</v>
      </c>
      <c r="L27" s="42"/>
      <c r="M27" s="43" t="s">
        <v>18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25</v>
      </c>
      <c r="E39" s="52" t="n">
        <f aca="false">IF(OR(ISNUMBER(G12),ISNUMBER(G17),ISNUMBER(G22),ISNUMBER(G27),ISNUMBER(G32),ISNUMBER(G37)),SUM(E12,E17,E22,E27,E32,E37),"")</f>
        <v>408</v>
      </c>
      <c r="F39" s="52" t="n">
        <f aca="false">IF(OR(ISNUMBER(G12),ISNUMBER(G17),ISNUMBER(G22),ISNUMBER(G27),ISNUMBER(G32),ISNUMBER(G37)),SUM(F12,F17,F22,F27,F32,F37),"")</f>
        <v>56</v>
      </c>
      <c r="G39" s="53" t="n">
        <f aca="false">IF(OR(ISNUMBER(G12),ISNUMBER(G17),ISNUMBER(G22),ISNUMBER(G27),ISNUMBER(G32),ISNUMBER(G37)),SUM(G12,G17,G22,G27,G32,G37),"")</f>
        <v>15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23</v>
      </c>
      <c r="O39" s="52" t="n">
        <f aca="false">IF(OR(ISNUMBER(Q12),ISNUMBER(Q17),ISNUMBER(Q22),ISNUMBER(Q27),ISNUMBER(Q32),ISNUMBER(Q37)),SUM(O12,O17,O22,O27,O32,O37),"")</f>
        <v>458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5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4</v>
      </c>
      <c r="K41" s="55"/>
      <c r="L41" s="56" t="s">
        <v>31</v>
      </c>
      <c r="M41" s="57" t="s">
        <v>27</v>
      </c>
      <c r="N41" s="57"/>
      <c r="O41" s="57"/>
      <c r="Q41" s="58" t="s">
        <v>33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541666666666667</v>
      </c>
      <c r="D46" s="67"/>
      <c r="I46" s="66" t="s">
        <v>42</v>
      </c>
      <c r="J46" s="68" t="n">
        <v>20</v>
      </c>
      <c r="K46" s="68"/>
    </row>
    <row r="47" customFormat="false" ht="20.1" hidden="false" customHeight="true" outlineLevel="0" collapsed="false">
      <c r="B47" s="66" t="s">
        <v>43</v>
      </c>
      <c r="C47" s="67" t="n">
        <v>0.677083333333333</v>
      </c>
      <c r="D47" s="67"/>
      <c r="I47" s="66" t="s">
        <v>44</v>
      </c>
      <c r="J47" s="69" t="n">
        <v>5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 Slavík</cp:lastModifiedBy>
  <cp:lastPrinted>2007-09-23T14:14:50Z</cp:lastPrinted>
  <dcterms:modified xsi:type="dcterms:W3CDTF">2007-09-25T20:19:23Z</dcterms:modified>
  <cp:revision>0</cp:revision>
  <dc:subject/>
  <dc:title>Zápis - Bodování dle SŘ (bez setů)</dc:title>
</cp:coreProperties>
</file>