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D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Janousch</t>
  </si>
  <si>
    <t xml:space="preserve">Adolf</t>
  </si>
  <si>
    <t xml:space="preserve">Petr</t>
  </si>
  <si>
    <t xml:space="preserve">Husníková</t>
  </si>
  <si>
    <t xml:space="preserve">Buďka</t>
  </si>
  <si>
    <t xml:space="preserve">Dagmar</t>
  </si>
  <si>
    <t xml:space="preserve">Václav</t>
  </si>
  <si>
    <t xml:space="preserve">Capouch</t>
  </si>
  <si>
    <t xml:space="preserve">Špinder</t>
  </si>
  <si>
    <t xml:space="preserve">František</t>
  </si>
  <si>
    <t xml:space="preserve">Dalibor</t>
  </si>
  <si>
    <t xml:space="preserve">Rajlich</t>
  </si>
  <si>
    <t xml:space="preserve">Kolman</t>
  </si>
  <si>
    <t xml:space="preserve">Jaromír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Buďka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07 František Cap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5</v>
      </c>
      <c r="E8" s="26" t="n">
        <v>54</v>
      </c>
      <c r="F8" s="26" t="n">
        <v>3</v>
      </c>
      <c r="G8" s="27" t="n">
        <f aca="false">IF(AND(ISBLANK(D8),ISBLANK(E8),ISBLANK(N8),ISBLANK(O8)),"",D8+E8)</f>
        <v>16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43</v>
      </c>
      <c r="P8" s="26" t="n">
        <v>7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7</v>
      </c>
      <c r="F9" s="32" t="n">
        <v>4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2</v>
      </c>
      <c r="P9" s="32" t="n">
        <v>6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14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53</v>
      </c>
      <c r="F13" s="26" t="n">
        <v>3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8</v>
      </c>
      <c r="O13" s="26" t="n">
        <v>67</v>
      </c>
      <c r="P13" s="26" t="n">
        <v>4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8</v>
      </c>
      <c r="F14" s="32" t="n">
        <v>3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5</v>
      </c>
      <c r="P14" s="32" t="n">
        <v>5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013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9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297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63</v>
      </c>
      <c r="F18" s="26" t="n">
        <v>2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4</v>
      </c>
      <c r="P18" s="26" t="n">
        <v>4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79</v>
      </c>
      <c r="F19" s="32" t="n">
        <v>3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70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699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18840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71</v>
      </c>
      <c r="F23" s="26" t="n">
        <v>2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6</v>
      </c>
      <c r="O23" s="26" t="n">
        <v>53</v>
      </c>
      <c r="P23" s="26" t="n">
        <v>4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7</v>
      </c>
      <c r="F24" s="32" t="n">
        <v>1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43</v>
      </c>
      <c r="P24" s="32" t="n">
        <v>8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23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3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6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94</v>
      </c>
      <c r="E39" s="52" t="n">
        <f aca="false">IF(OR(ISNUMBER(G12),ISNUMBER(G17),ISNUMBER(G22),ISNUMBER(G27),ISNUMBER(G32),ISNUMBER(G37)),SUM(E12,E17,E22,E27,E32,E37),"")</f>
        <v>512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16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24</v>
      </c>
      <c r="O39" s="52" t="n">
        <f aca="false">IF(OR(ISNUMBER(Q12),ISNUMBER(Q17),ISNUMBER(Q22),ISNUMBER(Q27),ISNUMBER(Q32),ISNUMBER(Q37)),SUM(O12,O17,O22,O27,O32,O37),"")</f>
        <v>437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5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510416666666667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9-30T20:34:39Z</cp:lastPrinted>
  <dcterms:modified xsi:type="dcterms:W3CDTF">2007-09-30T21:15:22Z</dcterms:modified>
  <cp:revision>0</cp:revision>
  <dc:subject/>
  <dc:title>Zápis - Bodování dle SŘ (bez setů)</dc:title>
</cp:coreProperties>
</file>