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E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 VÁCLAV</t>
  </si>
  <si>
    <t xml:space="preserve">×</t>
  </si>
  <si>
    <t xml:space="preserve">ŠIMÁČEK PETR</t>
  </si>
  <si>
    <t xml:space="preserve">KAŠPAR PETR</t>
  </si>
  <si>
    <t xml:space="preserve">FRANKO MILAN</t>
  </si>
  <si>
    <t xml:space="preserve">VIEWEGOVÁ PAVLA</t>
  </si>
  <si>
    <t xml:space="preserve">VAJDÍKOVÁ SOŇA</t>
  </si>
  <si>
    <t xml:space="preserve">BRÁNICKÁ PETRA</t>
  </si>
  <si>
    <t xml:space="preserve">WINKLEROVÁ ZUZANA</t>
  </si>
  <si>
    <t xml:space="preserve">Celkový výkon družstva  </t>
  </si>
  <si>
    <t xml:space="preserve">Vedoucí družstva         Jméno:</t>
  </si>
  <si>
    <t xml:space="preserve">STŘESKA VÁCLAV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07 Kašpa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52</v>
      </c>
      <c r="F8" s="26" t="n">
        <v>4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9</v>
      </c>
      <c r="P8" s="26" t="n">
        <v>2</v>
      </c>
      <c r="Q8" s="27" t="n">
        <f aca="false">IF(AND(ISBLANK(D8),ISBLANK(E8),ISBLANK(N8),ISBLANK(O8)),"",N8+O8)</f>
        <v>23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4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9</v>
      </c>
      <c r="P9" s="32" t="n">
        <v>8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31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8</v>
      </c>
      <c r="E13" s="26" t="n">
        <v>71</v>
      </c>
      <c r="F13" s="26" t="n">
        <v>8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70</v>
      </c>
      <c r="P13" s="26" t="n">
        <v>3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2</v>
      </c>
      <c r="F14" s="32" t="n">
        <v>2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8</v>
      </c>
      <c r="P14" s="32" t="n">
        <v>4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393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45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52</v>
      </c>
      <c r="F18" s="26" t="n">
        <v>2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68</v>
      </c>
      <c r="P18" s="26" t="n">
        <v>1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0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71</v>
      </c>
      <c r="P19" s="32" t="n">
        <v>1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727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1473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9</v>
      </c>
      <c r="E23" s="26" t="n">
        <v>53</v>
      </c>
      <c r="F23" s="26" t="n">
        <v>7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58</v>
      </c>
      <c r="P23" s="26" t="n">
        <v>3</v>
      </c>
      <c r="Q23" s="27" t="n">
        <f aca="false">IF(AND(ISBLANK(D23),ISBLANK(E23),ISBLANK(N23),ISBLANK(O23)),"",N23+O23)</f>
        <v>19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2</v>
      </c>
      <c r="F24" s="32" t="n">
        <v>3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0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547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9</v>
      </c>
      <c r="H27" s="40" t="s">
        <v>22</v>
      </c>
      <c r="I27" s="41"/>
      <c r="K27" s="42" t="n">
        <v>18233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9</v>
      </c>
      <c r="E39" s="52" t="n">
        <f aca="false">IF(OR(ISNUMBER(G12),ISNUMBER(G17),ISNUMBER(G22),ISNUMBER(G27),ISNUMBER(G32),ISNUMBER(G37)),SUM(E12,E17,E22,E27,E32,E37),"")</f>
        <v>465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61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92</v>
      </c>
      <c r="O39" s="52" t="n">
        <f aca="false">IF(OR(ISNUMBER(Q12),ISNUMBER(Q17),ISNUMBER(Q22),ISNUMBER(Q27),ISNUMBER(Q32),ISNUMBER(Q37)),SUM(O12,O17,O22,O27,O32,O37),"")</f>
        <v>533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6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4</v>
      </c>
      <c r="K41" s="55"/>
      <c r="L41" s="56" t="s">
        <v>31</v>
      </c>
      <c r="M41" s="57" t="s">
        <v>27</v>
      </c>
      <c r="N41" s="57"/>
      <c r="O41" s="57"/>
      <c r="Q41" s="58" t="s">
        <v>33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13888888888889</v>
      </c>
      <c r="D47" s="67"/>
      <c r="I47" s="66" t="s">
        <v>43</v>
      </c>
      <c r="J47" s="69" t="n">
        <v>5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09-30T19:59:07Z</dcterms:modified>
  <cp:revision>0</cp:revision>
  <dc:subject/>
  <dc:title>Zápis - Bodování dle SŘ (bez setů)</dc:title>
</cp:coreProperties>
</file>