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 Kateřina</t>
  </si>
  <si>
    <t xml:space="preserve">×</t>
  </si>
  <si>
    <t xml:space="preserve">Nováček Jiří</t>
  </si>
  <si>
    <t xml:space="preserve">Bránický Jiří</t>
  </si>
  <si>
    <t xml:space="preserve">Nováček Josef</t>
  </si>
  <si>
    <t xml:space="preserve">Brillová Zdeňka</t>
  </si>
  <si>
    <t xml:space="preserve">Hlaváč František</t>
  </si>
  <si>
    <t xml:space="preserve">Jedličková Pavlína</t>
  </si>
  <si>
    <t xml:space="preserve">Krýsl Vladimír</t>
  </si>
  <si>
    <t xml:space="preserve">Celkový výkon družstva  </t>
  </si>
  <si>
    <t xml:space="preserve">Vedoucí družstva         Jméno:</t>
  </si>
  <si>
    <t xml:space="preserve">Brillová</t>
  </si>
  <si>
    <t xml:space="preserve">Bodový zisk</t>
  </si>
  <si>
    <t xml:space="preserve">Krýsl</t>
  </si>
  <si>
    <t xml:space="preserve">Podpis:</t>
  </si>
  <si>
    <t xml:space="preserve">Rozhodčí</t>
  </si>
  <si>
    <t xml:space="preserve">Jméno:</t>
  </si>
  <si>
    <t xml:space="preserve">Viewegová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07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4</v>
      </c>
      <c r="F8" s="26" t="n">
        <v>5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54</v>
      </c>
      <c r="P8" s="26" t="n">
        <v>8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1</v>
      </c>
      <c r="F9" s="32" t="n">
        <v>2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63</v>
      </c>
      <c r="P9" s="32" t="n">
        <v>4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9410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53</v>
      </c>
      <c r="F13" s="26" t="n">
        <v>7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9</v>
      </c>
      <c r="O13" s="26" t="n">
        <v>44</v>
      </c>
      <c r="P13" s="26" t="n">
        <v>8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1</v>
      </c>
      <c r="F14" s="32" t="n">
        <v>1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60</v>
      </c>
      <c r="P14" s="32" t="n">
        <v>8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1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15840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61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62</v>
      </c>
      <c r="P18" s="26" t="n">
        <v>3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7</v>
      </c>
      <c r="E19" s="32" t="n">
        <v>63</v>
      </c>
      <c r="F19" s="32" t="n">
        <v>2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2</v>
      </c>
      <c r="P19" s="32" t="n">
        <v>6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6068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7</v>
      </c>
      <c r="E23" s="26" t="n">
        <v>72</v>
      </c>
      <c r="F23" s="26" t="n">
        <v>2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71</v>
      </c>
      <c r="P23" s="26" t="n">
        <v>6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72</v>
      </c>
      <c r="F24" s="32" t="n">
        <v>1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72</v>
      </c>
      <c r="P24" s="32" t="n">
        <v>7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17010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8</v>
      </c>
      <c r="E39" s="52" t="n">
        <f aca="false">IF(OR(ISNUMBER(G12),ISNUMBER(G17),ISNUMBER(G22),ISNUMBER(G27),ISNUMBER(G32),ISNUMBER(G37)),SUM(E12,E17,E22,E27,E32,E37),"")</f>
        <v>517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6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79</v>
      </c>
      <c r="O39" s="52" t="n">
        <f aca="false">IF(OR(ISNUMBER(Q12),ISNUMBER(Q17),ISNUMBER(Q22),ISNUMBER(Q27),ISNUMBER(Q32),ISNUMBER(Q37)),SUM(O12,O17,O22,O27,O32,O37),"")</f>
        <v>488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156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10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20</v>
      </c>
      <c r="K46" s="68"/>
    </row>
    <row r="47" customFormat="false" ht="20.1" hidden="false" customHeight="true" outlineLevel="0" collapsed="false">
      <c r="B47" s="66" t="s">
        <v>44</v>
      </c>
      <c r="C47" s="67" t="n">
        <v>0.510416666666667</v>
      </c>
      <c r="D47" s="67"/>
      <c r="I47" s="66" t="s">
        <v>45</v>
      </c>
      <c r="J47" s="69" t="n">
        <v>7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14T19:21:35Z</dcterms:modified>
  <cp:revision>0</cp:revision>
  <dc:subject/>
  <dc:title>Zápis - Bodování dle SŘ (bez setů)</dc:title>
</cp:coreProperties>
</file>