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Špinder</t>
  </si>
  <si>
    <t xml:space="preserve">Jiří</t>
  </si>
  <si>
    <t xml:space="preserve">Dalibor</t>
  </si>
  <si>
    <t xml:space="preserve">Berkovcová </t>
  </si>
  <si>
    <t xml:space="preserve">Buďka </t>
  </si>
  <si>
    <t xml:space="preserve">Hana</t>
  </si>
  <si>
    <t xml:space="preserve">Václav</t>
  </si>
  <si>
    <t xml:space="preserve">Krýsl</t>
  </si>
  <si>
    <t xml:space="preserve">Janousch</t>
  </si>
  <si>
    <t xml:space="preserve">Vladimír</t>
  </si>
  <si>
    <t xml:space="preserve">Petr</t>
  </si>
  <si>
    <t xml:space="preserve">Hlaváč</t>
  </si>
  <si>
    <t xml:space="preserve">Kolman </t>
  </si>
  <si>
    <t xml:space="preserve">František</t>
  </si>
  <si>
    <t xml:space="preserve">Jaromír</t>
  </si>
  <si>
    <t xml:space="preserve">Celkový výkon družstva  </t>
  </si>
  <si>
    <t xml:space="preserve">Vedoucí družstva         Jméno:</t>
  </si>
  <si>
    <t xml:space="preserve">Bodový zisk</t>
  </si>
  <si>
    <t xml:space="preserve">Boďka</t>
  </si>
  <si>
    <t xml:space="preserve">Podpis:</t>
  </si>
  <si>
    <t xml:space="preserve">Rozhodčí</t>
  </si>
  <si>
    <t xml:space="preserve">Jméno:</t>
  </si>
  <si>
    <t xml:space="preserve">Antonín Kouba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 _ 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76</v>
      </c>
      <c r="F8" s="26" t="n">
        <v>2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54</v>
      </c>
      <c r="P8" s="26" t="n">
        <v>4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0</v>
      </c>
      <c r="F9" s="32" t="n">
        <v>4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54</v>
      </c>
      <c r="P9" s="32" t="n">
        <v>7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0</v>
      </c>
      <c r="H12" s="40" t="s">
        <v>22</v>
      </c>
      <c r="I12" s="41"/>
      <c r="K12" s="42" t="n">
        <v>18840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8</v>
      </c>
      <c r="F13" s="26" t="n">
        <v>5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45</v>
      </c>
      <c r="P13" s="26" t="n">
        <v>6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2</v>
      </c>
      <c r="F14" s="32" t="n">
        <v>3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3</v>
      </c>
      <c r="P14" s="32" t="n">
        <v>2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09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36</v>
      </c>
      <c r="F18" s="26" t="n">
        <v>9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52</v>
      </c>
      <c r="P18" s="26" t="n">
        <v>5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4</v>
      </c>
      <c r="F19" s="32" t="n">
        <v>6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44</v>
      </c>
      <c r="P19" s="32" t="n">
        <v>3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01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49</v>
      </c>
      <c r="H22" s="40" t="s">
        <v>22</v>
      </c>
      <c r="I22" s="41"/>
      <c r="K22" s="42" t="n">
        <v>16104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5</v>
      </c>
      <c r="E23" s="26" t="n">
        <v>59</v>
      </c>
      <c r="F23" s="26" t="n">
        <v>5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61</v>
      </c>
      <c r="P23" s="26" t="n">
        <v>5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2</v>
      </c>
      <c r="F24" s="32" t="n">
        <v>1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54</v>
      </c>
      <c r="P24" s="32"/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6068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12</v>
      </c>
      <c r="E39" s="52" t="n">
        <f aca="false">IF(OR(ISNUMBER(G12),ISNUMBER(G17),ISNUMBER(G22),ISNUMBER(G27),ISNUMBER(G32),ISNUMBER(G37)),SUM(E12,E17,E22,E27,E32,E37),"")</f>
        <v>477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5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20</v>
      </c>
      <c r="O39" s="52" t="n">
        <f aca="false">IF(OR(ISNUMBER(Q12),ISNUMBER(Q17),ISNUMBER(Q22),ISNUMBER(Q27),ISNUMBER(Q32),ISNUMBER(Q37)),SUM(O12,O17,O22,O27,O32,O37),"")</f>
        <v>427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54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0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684027777777778</v>
      </c>
      <c r="D47" s="67"/>
      <c r="I47" s="66" t="s">
        <v>52</v>
      </c>
      <c r="J47" s="69" t="n">
        <v>7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n">
        <v>393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1T17:48:37Z</cp:lastPrinted>
  <dcterms:modified xsi:type="dcterms:W3CDTF">2007-10-21T19:57:09Z</dcterms:modified>
  <cp:revision>0</cp:revision>
  <dc:subject/>
  <dc:title>Zápis - Bodování dle SŘ (bez setů)</dc:title>
</cp:coreProperties>
</file>