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F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mová</t>
  </si>
  <si>
    <t xml:space="preserve">×</t>
  </si>
  <si>
    <t xml:space="preserve">Capouch </t>
  </si>
  <si>
    <t xml:space="preserve">Petra</t>
  </si>
  <si>
    <t xml:space="preserve">František</t>
  </si>
  <si>
    <t xml:space="preserve">Jaroš</t>
  </si>
  <si>
    <t xml:space="preserve">Husníková</t>
  </si>
  <si>
    <t xml:space="preserve">Jiří</t>
  </si>
  <si>
    <t xml:space="preserve">Dagmar</t>
  </si>
  <si>
    <t xml:space="preserve">Schubert</t>
  </si>
  <si>
    <t xml:space="preserve">Klepáček</t>
  </si>
  <si>
    <t xml:space="preserve">Pavel</t>
  </si>
  <si>
    <t xml:space="preserve">Adolf</t>
  </si>
  <si>
    <t xml:space="preserve">Nováček </t>
  </si>
  <si>
    <t xml:space="preserve">Rajlich </t>
  </si>
  <si>
    <t xml:space="preserve">Josef</t>
  </si>
  <si>
    <t xml:space="preserve">Petr</t>
  </si>
  <si>
    <t xml:space="preserve">Celkový výkon družstva  </t>
  </si>
  <si>
    <t xml:space="preserve">Vedoucí družstva         Jméno:</t>
  </si>
  <si>
    <t xml:space="preserve">Pötzl Roman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Jaroš Jiří </t>
  </si>
  <si>
    <t xml:space="preserve">Číslo průkazu:</t>
  </si>
  <si>
    <t xml:space="preserve">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07 Jaroš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53</v>
      </c>
      <c r="F8" s="26" t="n">
        <v>4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2</v>
      </c>
      <c r="P8" s="26" t="n">
        <v>2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52</v>
      </c>
      <c r="F9" s="32" t="n">
        <v>4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2</v>
      </c>
      <c r="P9" s="32" t="n">
        <v>1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57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9699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54</v>
      </c>
      <c r="F13" s="26" t="n">
        <v>6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6</v>
      </c>
      <c r="O13" s="26" t="n">
        <v>70</v>
      </c>
      <c r="P13" s="26" t="n">
        <v>0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61</v>
      </c>
      <c r="F14" s="32" t="n">
        <v>3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53</v>
      </c>
      <c r="P14" s="32" t="n">
        <v>3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7013</v>
      </c>
      <c r="L17" s="42"/>
      <c r="M17" s="43" t="s">
        <v>18</v>
      </c>
      <c r="N17" s="44" t="n">
        <f aca="false">IF(OR(ISNUMBER(Q13),ISNUMBER(Q14),ISNUMBER(Q15),ISNUMBER(Q16)),SUM(N13:N16),"")</f>
        <v>310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9</v>
      </c>
      <c r="F18" s="26" t="n">
        <v>1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53</v>
      </c>
      <c r="P18" s="26" t="n">
        <v>0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2</v>
      </c>
      <c r="F19" s="32" t="n">
        <v>5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45</v>
      </c>
      <c r="P19" s="32" t="n">
        <v>2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10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9414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54</v>
      </c>
      <c r="F23" s="26" t="n">
        <v>6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71</v>
      </c>
      <c r="P23" s="26" t="n">
        <v>1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71</v>
      </c>
      <c r="F24" s="32" t="n">
        <v>3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79</v>
      </c>
      <c r="P24" s="32" t="n">
        <v>0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045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50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2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72</v>
      </c>
      <c r="E39" s="52" t="n">
        <f aca="false">IF(OR(ISNUMBER(G12),ISNUMBER(G17),ISNUMBER(G22),ISNUMBER(G27),ISNUMBER(G32),ISNUMBER(G37)),SUM(E12,E17,E22,E27,E32,E37),"")</f>
        <v>466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6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39</v>
      </c>
      <c r="O39" s="52" t="n">
        <f aca="false">IF(OR(ISNUMBER(Q12),ISNUMBER(Q17),ISNUMBER(Q22),ISNUMBER(Q27),ISNUMBER(Q32),ISNUMBER(Q37)),SUM(O12,O17,O22,O27,O32,O37),"")</f>
        <v>505</v>
      </c>
      <c r="P39" s="52" t="n">
        <f aca="false">IF(OR(ISNUMBER(Q12),ISNUMBER(Q17),ISNUMBER(Q22),ISNUMBER(Q27),ISNUMBER(Q32),ISNUMBER(Q37)),SUM(P12,P17,P22,P27,P32,P37),"")</f>
        <v>9</v>
      </c>
      <c r="Q39" s="53" t="n">
        <f aca="false">IF(OR(ISNUMBER(Q12),ISNUMBER(Q17),ISNUMBER(Q22),ISNUMBER(Q27),ISNUMBER(Q32),ISNUMBER(Q37)),SUM(Q12,Q17,Q22,Q27,Q32,Q37),"")</f>
        <v>16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2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41666666666667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n">
        <v>0.6875</v>
      </c>
      <c r="D47" s="67"/>
      <c r="I47" s="66" t="s">
        <v>53</v>
      </c>
      <c r="J47" s="69" t="n">
        <v>12</v>
      </c>
      <c r="K47" s="69"/>
      <c r="P47" s="66" t="s">
        <v>54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9-07T16:24:56Z</cp:lastPrinted>
  <dcterms:modified xsi:type="dcterms:W3CDTF">2007-11-18T21:23:27Z</dcterms:modified>
  <cp:revision>0</cp:revision>
  <dc:subject/>
  <dc:title>Zápis - Bodování dle SŘ (bez setů)</dc:title>
</cp:coreProperties>
</file>