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B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chánková Eva</t>
  </si>
  <si>
    <t xml:space="preserve">×</t>
  </si>
  <si>
    <t xml:space="preserve">Franko Milan</t>
  </si>
  <si>
    <t xml:space="preserve">Míšanek Vladimír</t>
  </si>
  <si>
    <t xml:space="preserve">Janda Petr</t>
  </si>
  <si>
    <t xml:space="preserve">Vieweg Václav</t>
  </si>
  <si>
    <t xml:space="preserve">Winklerová Zuzana</t>
  </si>
  <si>
    <t xml:space="preserve">Průcha František</t>
  </si>
  <si>
    <t xml:space="preserve">Prouzová Moni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vářová Marie </t>
  </si>
  <si>
    <t xml:space="preserve">Číslo průkazu:</t>
  </si>
  <si>
    <t xml:space="preserve">I/0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4.2008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5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54</v>
      </c>
      <c r="F8" s="26" t="n">
        <v>4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63</v>
      </c>
      <c r="P8" s="26" t="n">
        <v>4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5</v>
      </c>
      <c r="E9" s="32" t="n">
        <v>68</v>
      </c>
      <c r="F9" s="32" t="n">
        <v>2</v>
      </c>
      <c r="G9" s="33" t="n">
        <f aca="false">IF(AND(ISBLANK(D9),ISBLANK(E9),ISBLANK(N9),ISBLANK(O9)),"",D9+E9)</f>
        <v>223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44</v>
      </c>
      <c r="P9" s="32" t="n">
        <v>8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685</v>
      </c>
      <c r="B12" s="42"/>
      <c r="C12" s="43" t="s">
        <v>18</v>
      </c>
      <c r="D12" s="44" t="n">
        <f aca="false">IF(OR(ISNUMBER(G8),ISNUMBER(G9),ISNUMBER(G10),ISNUMBER(G11)),SUM(D8:D11),"")</f>
        <v>303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5</v>
      </c>
      <c r="H12" s="40" t="s">
        <v>22</v>
      </c>
      <c r="I12" s="41"/>
      <c r="K12" s="42" t="n">
        <v>18856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9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3</v>
      </c>
      <c r="E13" s="26" t="n">
        <v>60</v>
      </c>
      <c r="F13" s="26" t="n">
        <v>3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7</v>
      </c>
      <c r="O13" s="26" t="n">
        <v>89</v>
      </c>
      <c r="P13" s="26" t="n">
        <v>2</v>
      </c>
      <c r="Q13" s="27" t="n">
        <f aca="false">IF(AND(ISBLANK(D13),ISBLANK(E13),ISBLANK(N13),ISBLANK(O13)),"",N13+O13)</f>
        <v>22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3</v>
      </c>
      <c r="F14" s="32" t="n">
        <v>5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72</v>
      </c>
      <c r="P14" s="32" t="n">
        <v>4</v>
      </c>
      <c r="Q14" s="33" t="n">
        <f aca="false">IF(AND(ISBLANK(D14),ISBLANK(E14),ISBLANK(N14),ISBLANK(O14)),"",N14+O14)</f>
        <v>22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547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13</v>
      </c>
      <c r="H17" s="40" t="s">
        <v>22</v>
      </c>
      <c r="I17" s="41"/>
      <c r="K17" s="42" t="n">
        <v>16551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6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5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53</v>
      </c>
      <c r="F18" s="26" t="n">
        <v>5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9</v>
      </c>
      <c r="O18" s="26" t="n">
        <v>68</v>
      </c>
      <c r="P18" s="26" t="n">
        <v>5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79</v>
      </c>
      <c r="F19" s="32" t="n">
        <v>1</v>
      </c>
      <c r="G19" s="33" t="n">
        <f aca="false">IF(AND(ISBLANK(D19),ISBLANK(E19),ISBLANK(N19),ISBLANK(O19)),"",D19+E19)</f>
        <v>229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53</v>
      </c>
      <c r="P19" s="32" t="n">
        <v>4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00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8233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8</v>
      </c>
      <c r="E23" s="26" t="n">
        <v>59</v>
      </c>
      <c r="F23" s="26" t="n">
        <v>1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63</v>
      </c>
      <c r="P23" s="26" t="n">
        <v>8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0</v>
      </c>
      <c r="E24" s="32" t="n">
        <v>54</v>
      </c>
      <c r="F24" s="32" t="n">
        <v>3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50</v>
      </c>
      <c r="P24" s="32" t="n">
        <v>7</v>
      </c>
      <c r="Q24" s="33" t="n">
        <f aca="false">IF(AND(ISBLANK(D24),ISBLANK(E24),ISBLANK(N24),ISBLANK(O24)),"",N24+O24)</f>
        <v>20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3</v>
      </c>
      <c r="B27" s="42"/>
      <c r="C27" s="43" t="s">
        <v>18</v>
      </c>
      <c r="D27" s="44" t="n">
        <f aca="false">IF(OR(ISNUMBER(G23),ISNUMBER(G24),ISNUMBER(G25),ISNUMBER(G26)),SUM(D23:D26),"")</f>
        <v>318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11472</v>
      </c>
      <c r="L27" s="42"/>
      <c r="M27" s="43" t="s">
        <v>18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203</v>
      </c>
      <c r="E39" s="52" t="n">
        <f aca="false">IF(OR(ISNUMBER(G12),ISNUMBER(G17),ISNUMBER(G22),ISNUMBER(G27),ISNUMBER(G32),ISNUMBER(G37)),SUM(E12,E17,E22,E27,E32,E37),"")</f>
        <v>490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16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57</v>
      </c>
      <c r="O39" s="52" t="n">
        <f aca="false">IF(OR(ISNUMBER(Q12),ISNUMBER(Q17),ISNUMBER(Q22),ISNUMBER(Q27),ISNUMBER(Q32),ISNUMBER(Q37)),SUM(O12,O17,O22,O27,O32,O37),"")</f>
        <v>502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65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4</v>
      </c>
      <c r="D41" s="57"/>
      <c r="E41" s="57"/>
      <c r="G41" s="58" t="s">
        <v>32</v>
      </c>
      <c r="H41" s="58"/>
      <c r="I41" s="59" t="n">
        <f aca="false">IF(ISNUMBER(I39),SUM(I11,I16,I21,I26,I31,I36,I39),"")</f>
        <v>8</v>
      </c>
      <c r="K41" s="55"/>
      <c r="L41" s="56" t="s">
        <v>31</v>
      </c>
      <c r="M41" s="57" t="s">
        <v>29</v>
      </c>
      <c r="N41" s="57"/>
      <c r="O41" s="57"/>
      <c r="Q41" s="58" t="s">
        <v>32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583333333333333</v>
      </c>
      <c r="D46" s="67"/>
      <c r="I46" s="66" t="s">
        <v>42</v>
      </c>
      <c r="J46" s="68" t="n">
        <v>19</v>
      </c>
      <c r="K46" s="68"/>
    </row>
    <row r="47" customFormat="false" ht="20.1" hidden="false" customHeight="true" outlineLevel="0" collapsed="false">
      <c r="B47" s="66" t="s">
        <v>43</v>
      </c>
      <c r="C47" s="67" t="n">
        <v>0.71875</v>
      </c>
      <c r="D47" s="67"/>
      <c r="I47" s="66" t="s">
        <v>44</v>
      </c>
      <c r="J47" s="69" t="n">
        <v>6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28T16:09:56Z</cp:lastPrinted>
  <dcterms:modified xsi:type="dcterms:W3CDTF">2008-04-20T16:43:35Z</dcterms:modified>
  <cp:revision>0</cp:revision>
  <dc:subject/>
  <dc:title>Zápis - Bodování dle SŘ (bez setů)</dc:title>
</cp:coreProperties>
</file>