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Mistrovství SKK Karlovy Vary pro rok 2009 - muži     120HS</t>
  </si>
  <si>
    <t xml:space="preserve">pořadí</t>
  </si>
  <si>
    <t xml:space="preserve">jméno</t>
  </si>
  <si>
    <t xml:space="preserve">nához 1</t>
  </si>
  <si>
    <t xml:space="preserve">nához 2</t>
  </si>
  <si>
    <t xml:space="preserve">nához 3</t>
  </si>
  <si>
    <t xml:space="preserve">nához 4</t>
  </si>
  <si>
    <t xml:space="preserve">plné</t>
  </si>
  <si>
    <t xml:space="preserve">dorážka</t>
  </si>
  <si>
    <t xml:space="preserve">chyby</t>
  </si>
  <si>
    <t xml:space="preserve">celkem</t>
  </si>
  <si>
    <t xml:space="preserve">dor</t>
  </si>
  <si>
    <t xml:space="preserve">Žaloudík Ivan</t>
  </si>
  <si>
    <t xml:space="preserve">Hlaváček František</t>
  </si>
  <si>
    <t xml:space="preserve">Ženíšek Josef</t>
  </si>
  <si>
    <t xml:space="preserve">Martinek  Lubomír</t>
  </si>
  <si>
    <t xml:space="preserve">Čolák Petr</t>
  </si>
  <si>
    <t xml:space="preserve">Vank Jan st.</t>
  </si>
  <si>
    <t xml:space="preserve">Čechura Václav</t>
  </si>
  <si>
    <t xml:space="preserve">Rada Luděk</t>
  </si>
  <si>
    <t xml:space="preserve">Loveček Zdeněk</t>
  </si>
  <si>
    <t xml:space="preserve">Šnajdr Václav</t>
  </si>
  <si>
    <t xml:space="preserve">Boháč Pavel</t>
  </si>
  <si>
    <t xml:space="preserve">Duksa Zdeněk</t>
  </si>
  <si>
    <t xml:space="preserve">Krysl Václav</t>
  </si>
  <si>
    <t xml:space="preserve">Kupka Libor</t>
  </si>
  <si>
    <t xml:space="preserve">Urban Ladislav</t>
  </si>
  <si>
    <t xml:space="preserve">Pazdera Pavel</t>
  </si>
  <si>
    <t xml:space="preserve">Gabriško Jiří</t>
  </si>
  <si>
    <t xml:space="preserve">Černohous Ondřej</t>
  </si>
  <si>
    <t xml:space="preserve">Vodehnal Vítězslav</t>
  </si>
  <si>
    <t xml:space="preserve">Řehůřek Vratislav</t>
  </si>
  <si>
    <t xml:space="preserve">Špaček Miroslav</t>
  </si>
  <si>
    <t xml:space="preserve">Kočan Jiří</t>
  </si>
  <si>
    <t xml:space="preserve">Dřevěný Zdeněk</t>
  </si>
  <si>
    <t xml:space="preserve">Mistrovství SKK Karlovy Vary pro rok 2009- ženy     120HS</t>
  </si>
  <si>
    <t xml:space="preserve">Gabrišková Romana</t>
  </si>
  <si>
    <t xml:space="preserve">Martínková Blanka</t>
  </si>
  <si>
    <t xml:space="preserve">Pešková Blanka</t>
  </si>
  <si>
    <t xml:space="preserve">Mistrovství SKK Karlovy Vary pro rok 2009 - žáci,dorost 100HS</t>
  </si>
  <si>
    <t xml:space="preserve">dráha 1</t>
  </si>
  <si>
    <t xml:space="preserve">dráha 2</t>
  </si>
  <si>
    <t xml:space="preserve">M</t>
  </si>
  <si>
    <t xml:space="preserve">muži</t>
  </si>
  <si>
    <t xml:space="preserve">Ž</t>
  </si>
  <si>
    <t xml:space="preserve">ženy</t>
  </si>
  <si>
    <t xml:space="preserve">S</t>
  </si>
  <si>
    <t xml:space="preserve">senioři, seniorky</t>
  </si>
  <si>
    <t xml:space="preserve">Hašková Milena </t>
  </si>
  <si>
    <t xml:space="preserve">J</t>
  </si>
  <si>
    <t xml:space="preserve">junioři</t>
  </si>
  <si>
    <t xml:space="preserve">D</t>
  </si>
  <si>
    <t xml:space="preserve">dorost</t>
  </si>
  <si>
    <t xml:space="preserve">ŽÁ</t>
  </si>
  <si>
    <t xml:space="preserve">žáci,žák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MS Sans Serif"/>
      <family val="2"/>
      <charset val="238"/>
    </font>
    <font>
      <b val="true"/>
      <sz val="12"/>
      <color rgb="FF00800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MS Sans Serif"/>
        <charset val="238"/>
        <family val="0"/>
        <color rgb="FFFFFFFF"/>
      </font>
    </dxf>
    <dxf>
      <font>
        <name val="MS Sans Serif"/>
        <charset val="238"/>
        <family val="0"/>
        <color rgb="FFFF0000"/>
      </font>
    </dxf>
    <dxf>
      <font>
        <name val="MS Sans Serif"/>
        <charset val="238"/>
        <family val="0"/>
        <color rgb="FFFFFFFF"/>
      </font>
    </dxf>
    <dxf>
      <font>
        <name val="MS Sans Serif"/>
        <charset val="238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26.13"/>
    <col collapsed="false" customWidth="true" hidden="false" outlineLevel="0" max="11" min="3" style="3" width="8.7"/>
    <col collapsed="false" customWidth="true" hidden="false" outlineLevel="0" max="12" min="12" style="2" width="9.42"/>
    <col collapsed="false" customWidth="true" hidden="false" outlineLevel="0" max="13" min="13" style="2" width="7.56"/>
    <col collapsed="false" customWidth="false" hidden="false" outlineLevel="0" max="14" min="14" style="2" width="9.99"/>
    <col collapsed="false" customWidth="false" hidden="false" outlineLevel="0" max="16" min="15" style="3" width="9.99"/>
    <col collapsed="false" customWidth="true" hidden="false" outlineLevel="0" max="17" min="17" style="4" width="20.13"/>
    <col collapsed="false" customWidth="false" hidden="false" outlineLevel="0" max="257" min="18" style="3" width="9.99"/>
  </cols>
  <sheetData>
    <row r="1" customFormat="false" ht="35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7"/>
    </row>
    <row r="2" customFormat="false" ht="6.75" hidden="false" customHeight="true" outlineLevel="0" collapsed="false"/>
    <row r="3" customFormat="false" ht="24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11" t="s">
        <v>7</v>
      </c>
      <c r="L3" s="12" t="s">
        <v>8</v>
      </c>
      <c r="M3" s="8" t="s">
        <v>9</v>
      </c>
      <c r="N3" s="8" t="s">
        <v>10</v>
      </c>
      <c r="O3" s="1"/>
    </row>
    <row r="4" customFormat="false" ht="22.5" hidden="false" customHeight="true" outlineLevel="0" collapsed="false">
      <c r="A4" s="8"/>
      <c r="B4" s="8"/>
      <c r="C4" s="13" t="s">
        <v>7</v>
      </c>
      <c r="D4" s="14" t="s">
        <v>11</v>
      </c>
      <c r="E4" s="13" t="s">
        <v>7</v>
      </c>
      <c r="F4" s="14" t="s">
        <v>11</v>
      </c>
      <c r="G4" s="13" t="s">
        <v>7</v>
      </c>
      <c r="H4" s="15" t="s">
        <v>11</v>
      </c>
      <c r="I4" s="16" t="s">
        <v>7</v>
      </c>
      <c r="J4" s="15" t="s">
        <v>11</v>
      </c>
      <c r="K4" s="11"/>
      <c r="L4" s="12"/>
      <c r="M4" s="8"/>
      <c r="N4" s="8"/>
    </row>
    <row r="5" customFormat="false" ht="6.7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7"/>
      <c r="L5" s="17"/>
      <c r="M5" s="17"/>
      <c r="N5" s="17"/>
    </row>
    <row r="6" customFormat="false" ht="22.5" hidden="false" customHeight="true" outlineLevel="0" collapsed="false">
      <c r="A6" s="19" t="n">
        <v>1</v>
      </c>
      <c r="B6" s="20" t="s">
        <v>12</v>
      </c>
      <c r="C6" s="21" t="n">
        <v>105</v>
      </c>
      <c r="D6" s="22" t="n">
        <v>43</v>
      </c>
      <c r="E6" s="21" t="n">
        <v>101</v>
      </c>
      <c r="F6" s="23" t="n">
        <v>45</v>
      </c>
      <c r="G6" s="24" t="n">
        <v>106</v>
      </c>
      <c r="H6" s="25" t="n">
        <v>44</v>
      </c>
      <c r="I6" s="21" t="n">
        <v>102</v>
      </c>
      <c r="J6" s="26" t="n">
        <v>54</v>
      </c>
      <c r="K6" s="27" t="n">
        <f aca="false">SUM(C6,E6,G6,I6)</f>
        <v>414</v>
      </c>
      <c r="L6" s="28" t="n">
        <f aca="false">SUM(D6,F6,H6,J6)</f>
        <v>186</v>
      </c>
      <c r="M6" s="22" t="n">
        <v>1</v>
      </c>
      <c r="N6" s="29" t="n">
        <f aca="false">SUM(K6,L6)</f>
        <v>600</v>
      </c>
    </row>
    <row r="7" customFormat="false" ht="24.95" hidden="false" customHeight="true" outlineLevel="0" collapsed="false">
      <c r="A7" s="30" t="n">
        <v>2</v>
      </c>
      <c r="B7" s="31" t="s">
        <v>13</v>
      </c>
      <c r="C7" s="21" t="n">
        <v>104</v>
      </c>
      <c r="D7" s="22" t="n">
        <v>45</v>
      </c>
      <c r="E7" s="21" t="n">
        <v>98</v>
      </c>
      <c r="F7" s="23" t="n">
        <v>36</v>
      </c>
      <c r="G7" s="24" t="n">
        <v>97</v>
      </c>
      <c r="H7" s="25" t="n">
        <v>45</v>
      </c>
      <c r="I7" s="21" t="n">
        <v>101</v>
      </c>
      <c r="J7" s="26" t="n">
        <v>61</v>
      </c>
      <c r="K7" s="27" t="n">
        <f aca="false">SUM(C7,E7,G7,I7)</f>
        <v>400</v>
      </c>
      <c r="L7" s="28" t="n">
        <f aca="false">SUM(D7,F7,H7,J7)</f>
        <v>187</v>
      </c>
      <c r="M7" s="22" t="n">
        <v>6</v>
      </c>
      <c r="N7" s="32" t="n">
        <f aca="false">SUM(K7,L7)</f>
        <v>587</v>
      </c>
      <c r="Q7" s="3"/>
    </row>
    <row r="8" customFormat="false" ht="24.95" hidden="false" customHeight="true" outlineLevel="0" collapsed="false">
      <c r="A8" s="30" t="n">
        <v>3</v>
      </c>
      <c r="B8" s="31" t="s">
        <v>14</v>
      </c>
      <c r="C8" s="33" t="n">
        <v>88</v>
      </c>
      <c r="D8" s="34" t="n">
        <v>61</v>
      </c>
      <c r="E8" s="33" t="n">
        <v>91</v>
      </c>
      <c r="F8" s="35" t="n">
        <v>45</v>
      </c>
      <c r="G8" s="36" t="n">
        <v>87</v>
      </c>
      <c r="H8" s="37" t="n">
        <v>52</v>
      </c>
      <c r="I8" s="33" t="n">
        <v>100</v>
      </c>
      <c r="J8" s="38" t="n">
        <v>53</v>
      </c>
      <c r="K8" s="39" t="n">
        <f aca="false">SUM(C8,E8,G8,I8)</f>
        <v>366</v>
      </c>
      <c r="L8" s="40" t="n">
        <f aca="false">SUM(D8,F8,H8,J8)</f>
        <v>211</v>
      </c>
      <c r="M8" s="34" t="n">
        <v>1</v>
      </c>
      <c r="N8" s="41" t="n">
        <f aca="false">SUM(K8,L8)</f>
        <v>577</v>
      </c>
      <c r="Q8" s="3"/>
    </row>
    <row r="9" customFormat="false" ht="24.95" hidden="false" customHeight="true" outlineLevel="0" collapsed="false">
      <c r="A9" s="30" t="n">
        <v>4</v>
      </c>
      <c r="B9" s="31" t="s">
        <v>15</v>
      </c>
      <c r="C9" s="33" t="n">
        <v>100</v>
      </c>
      <c r="D9" s="34" t="n">
        <v>36</v>
      </c>
      <c r="E9" s="33" t="n">
        <v>89</v>
      </c>
      <c r="F9" s="35" t="n">
        <v>43</v>
      </c>
      <c r="G9" s="36" t="n">
        <v>93</v>
      </c>
      <c r="H9" s="37" t="n">
        <v>70</v>
      </c>
      <c r="I9" s="33" t="n">
        <v>92</v>
      </c>
      <c r="J9" s="38" t="n">
        <v>51</v>
      </c>
      <c r="K9" s="39" t="n">
        <f aca="false">SUM(C9,E9,G9,I9)</f>
        <v>374</v>
      </c>
      <c r="L9" s="40" t="n">
        <f aca="false">SUM(D9,F9,H9,J9)</f>
        <v>200</v>
      </c>
      <c r="M9" s="34" t="n">
        <v>2</v>
      </c>
      <c r="N9" s="41" t="n">
        <f aca="false">SUM(K9,L9)</f>
        <v>574</v>
      </c>
      <c r="Q9" s="3"/>
    </row>
    <row r="10" customFormat="false" ht="24.95" hidden="false" customHeight="true" outlineLevel="0" collapsed="false">
      <c r="A10" s="30" t="n">
        <v>5</v>
      </c>
      <c r="B10" s="31" t="s">
        <v>16</v>
      </c>
      <c r="C10" s="33" t="n">
        <v>90</v>
      </c>
      <c r="D10" s="34" t="n">
        <v>54</v>
      </c>
      <c r="E10" s="33" t="n">
        <v>91</v>
      </c>
      <c r="F10" s="35" t="n">
        <v>54</v>
      </c>
      <c r="G10" s="36" t="n">
        <v>96</v>
      </c>
      <c r="H10" s="37" t="n">
        <v>45</v>
      </c>
      <c r="I10" s="33" t="n">
        <v>93</v>
      </c>
      <c r="J10" s="38" t="n">
        <v>43</v>
      </c>
      <c r="K10" s="39" t="n">
        <f aca="false">SUM(C10,E10,G10,I10)</f>
        <v>370</v>
      </c>
      <c r="L10" s="40" t="n">
        <f aca="false">SUM(D10,F10,H10,J10)</f>
        <v>196</v>
      </c>
      <c r="M10" s="34" t="n">
        <v>2</v>
      </c>
      <c r="N10" s="41" t="n">
        <f aca="false">SUM(K10,L10)</f>
        <v>566</v>
      </c>
      <c r="Q10" s="3"/>
    </row>
    <row r="11" customFormat="false" ht="24.95" hidden="false" customHeight="true" outlineLevel="0" collapsed="false">
      <c r="A11" s="30" t="n">
        <v>6</v>
      </c>
      <c r="B11" s="31" t="s">
        <v>17</v>
      </c>
      <c r="C11" s="33" t="n">
        <v>95</v>
      </c>
      <c r="D11" s="34" t="n">
        <v>44</v>
      </c>
      <c r="E11" s="33" t="n">
        <v>89</v>
      </c>
      <c r="F11" s="35" t="n">
        <v>45</v>
      </c>
      <c r="G11" s="36" t="n">
        <v>90</v>
      </c>
      <c r="H11" s="37" t="n">
        <v>53</v>
      </c>
      <c r="I11" s="33" t="n">
        <v>91</v>
      </c>
      <c r="J11" s="38" t="n">
        <v>52</v>
      </c>
      <c r="K11" s="39" t="n">
        <f aca="false">SUM(C11,E11,G11,I11)</f>
        <v>365</v>
      </c>
      <c r="L11" s="40" t="n">
        <f aca="false">SUM(D11,F11,H11,J11)</f>
        <v>194</v>
      </c>
      <c r="M11" s="34" t="n">
        <f aca="false">1+2</f>
        <v>3</v>
      </c>
      <c r="N11" s="41" t="n">
        <f aca="false">SUM(K11,L11)</f>
        <v>559</v>
      </c>
    </row>
    <row r="12" customFormat="false" ht="24.95" hidden="false" customHeight="true" outlineLevel="0" collapsed="false">
      <c r="A12" s="30" t="n">
        <v>7</v>
      </c>
      <c r="B12" s="31" t="s">
        <v>18</v>
      </c>
      <c r="C12" s="33" t="n">
        <v>82</v>
      </c>
      <c r="D12" s="34" t="n">
        <v>48</v>
      </c>
      <c r="E12" s="33" t="n">
        <v>90</v>
      </c>
      <c r="F12" s="35" t="n">
        <v>50</v>
      </c>
      <c r="G12" s="36" t="n">
        <v>94</v>
      </c>
      <c r="H12" s="37" t="n">
        <v>44</v>
      </c>
      <c r="I12" s="33" t="n">
        <v>95</v>
      </c>
      <c r="J12" s="38" t="n">
        <v>54</v>
      </c>
      <c r="K12" s="39" t="n">
        <f aca="false">SUM(C12,E12,G12,I12)</f>
        <v>361</v>
      </c>
      <c r="L12" s="40" t="n">
        <f aca="false">SUM(D12,F12,H12,J12)</f>
        <v>196</v>
      </c>
      <c r="M12" s="34" t="n">
        <v>2</v>
      </c>
      <c r="N12" s="41" t="n">
        <f aca="false">SUM(K12,L12)</f>
        <v>557</v>
      </c>
    </row>
    <row r="13" customFormat="false" ht="24.95" hidden="false" customHeight="true" outlineLevel="0" collapsed="false">
      <c r="A13" s="30" t="n">
        <v>8</v>
      </c>
      <c r="B13" s="31" t="s">
        <v>19</v>
      </c>
      <c r="C13" s="33" t="n">
        <v>94</v>
      </c>
      <c r="D13" s="34" t="n">
        <v>54</v>
      </c>
      <c r="E13" s="33" t="n">
        <v>88</v>
      </c>
      <c r="F13" s="35" t="n">
        <v>53</v>
      </c>
      <c r="G13" s="36" t="n">
        <v>93</v>
      </c>
      <c r="H13" s="37" t="n">
        <v>45</v>
      </c>
      <c r="I13" s="33" t="n">
        <v>80</v>
      </c>
      <c r="J13" s="38" t="n">
        <v>44</v>
      </c>
      <c r="K13" s="39" t="n">
        <f aca="false">SUM(C13,E13,G13,I13)</f>
        <v>355</v>
      </c>
      <c r="L13" s="40" t="n">
        <f aca="false">SUM(D13,F13,H13,J13)</f>
        <v>196</v>
      </c>
      <c r="M13" s="34" t="n">
        <v>3</v>
      </c>
      <c r="N13" s="41" t="n">
        <f aca="false">SUM(K13,L13)</f>
        <v>551</v>
      </c>
    </row>
    <row r="14" customFormat="false" ht="24.95" hidden="false" customHeight="true" outlineLevel="0" collapsed="false">
      <c r="A14" s="30" t="n">
        <v>9</v>
      </c>
      <c r="B14" s="31" t="s">
        <v>20</v>
      </c>
      <c r="C14" s="33" t="n">
        <v>93</v>
      </c>
      <c r="D14" s="34" t="n">
        <v>45</v>
      </c>
      <c r="E14" s="33" t="n">
        <v>88</v>
      </c>
      <c r="F14" s="35" t="n">
        <v>52</v>
      </c>
      <c r="G14" s="36" t="n">
        <v>87</v>
      </c>
      <c r="H14" s="37" t="n">
        <v>52</v>
      </c>
      <c r="I14" s="33" t="n">
        <v>87</v>
      </c>
      <c r="J14" s="38" t="n">
        <v>43</v>
      </c>
      <c r="K14" s="39" t="n">
        <f aca="false">SUM(C14,E14,G14,I14)</f>
        <v>355</v>
      </c>
      <c r="L14" s="40" t="n">
        <f aca="false">SUM(D14,F14,H14,J14)</f>
        <v>192</v>
      </c>
      <c r="M14" s="34" t="n">
        <f aca="false">2+2</f>
        <v>4</v>
      </c>
      <c r="N14" s="41" t="n">
        <f aca="false">SUM(K14,L14)</f>
        <v>547</v>
      </c>
    </row>
    <row r="15" customFormat="false" ht="24.95" hidden="false" customHeight="true" outlineLevel="0" collapsed="false">
      <c r="A15" s="30" t="n">
        <v>10</v>
      </c>
      <c r="B15" s="31" t="s">
        <v>21</v>
      </c>
      <c r="C15" s="33" t="n">
        <v>90</v>
      </c>
      <c r="D15" s="34" t="n">
        <v>53</v>
      </c>
      <c r="E15" s="33" t="n">
        <v>85</v>
      </c>
      <c r="F15" s="35" t="n">
        <v>51</v>
      </c>
      <c r="G15" s="36" t="n">
        <v>87</v>
      </c>
      <c r="H15" s="37" t="n">
        <v>45</v>
      </c>
      <c r="I15" s="33" t="n">
        <v>92</v>
      </c>
      <c r="J15" s="38" t="n">
        <v>43</v>
      </c>
      <c r="K15" s="39" t="n">
        <f aca="false">SUM(C15,E15,G15,I15)</f>
        <v>354</v>
      </c>
      <c r="L15" s="40" t="n">
        <f aca="false">SUM(D15,F15,H15,J15)</f>
        <v>192</v>
      </c>
      <c r="M15" s="34" t="n">
        <f aca="false">1+1+1</f>
        <v>3</v>
      </c>
      <c r="N15" s="41" t="n">
        <f aca="false">SUM(K15,L15)</f>
        <v>546</v>
      </c>
    </row>
    <row r="16" customFormat="false" ht="24.95" hidden="false" customHeight="true" outlineLevel="0" collapsed="false">
      <c r="A16" s="30" t="n">
        <v>11</v>
      </c>
      <c r="B16" s="31" t="s">
        <v>22</v>
      </c>
      <c r="C16" s="33" t="n">
        <v>80</v>
      </c>
      <c r="D16" s="34" t="n">
        <v>49</v>
      </c>
      <c r="E16" s="33" t="n">
        <v>92</v>
      </c>
      <c r="F16" s="35" t="n">
        <v>52</v>
      </c>
      <c r="G16" s="36" t="n">
        <v>86</v>
      </c>
      <c r="H16" s="37" t="n">
        <v>36</v>
      </c>
      <c r="I16" s="33" t="n">
        <v>94</v>
      </c>
      <c r="J16" s="38" t="n">
        <v>52</v>
      </c>
      <c r="K16" s="39" t="n">
        <f aca="false">SUM(C16,E16,G16,I16)</f>
        <v>352</v>
      </c>
      <c r="L16" s="40" t="n">
        <f aca="false">SUM(D16,F16,H16,J16)</f>
        <v>189</v>
      </c>
      <c r="M16" s="34" t="n">
        <v>5</v>
      </c>
      <c r="N16" s="41" t="n">
        <f aca="false">SUM(K16,L16)</f>
        <v>541</v>
      </c>
    </row>
    <row r="17" customFormat="false" ht="24.95" hidden="false" customHeight="true" outlineLevel="0" collapsed="false">
      <c r="A17" s="30" t="n">
        <v>12</v>
      </c>
      <c r="B17" s="31" t="s">
        <v>23</v>
      </c>
      <c r="C17" s="33" t="n">
        <v>86</v>
      </c>
      <c r="D17" s="34" t="n">
        <v>49</v>
      </c>
      <c r="E17" s="33" t="n">
        <v>89</v>
      </c>
      <c r="F17" s="35" t="n">
        <v>43</v>
      </c>
      <c r="G17" s="36" t="n">
        <v>91</v>
      </c>
      <c r="H17" s="37" t="n">
        <v>41</v>
      </c>
      <c r="I17" s="33" t="n">
        <v>96</v>
      </c>
      <c r="J17" s="38" t="n">
        <v>43</v>
      </c>
      <c r="K17" s="39" t="n">
        <f aca="false">SUM(C17,E17,G17,I17)</f>
        <v>362</v>
      </c>
      <c r="L17" s="40" t="n">
        <f aca="false">SUM(D17,F17,H17,J17)</f>
        <v>176</v>
      </c>
      <c r="M17" s="34" t="n">
        <v>10</v>
      </c>
      <c r="N17" s="41" t="n">
        <f aca="false">SUM(K17,L17)</f>
        <v>538</v>
      </c>
    </row>
    <row r="18" customFormat="false" ht="24.95" hidden="false" customHeight="true" outlineLevel="0" collapsed="false">
      <c r="A18" s="30" t="n">
        <v>13</v>
      </c>
      <c r="B18" s="31" t="s">
        <v>24</v>
      </c>
      <c r="C18" s="33" t="n">
        <v>86</v>
      </c>
      <c r="D18" s="34" t="n">
        <v>26</v>
      </c>
      <c r="E18" s="33" t="n">
        <v>90</v>
      </c>
      <c r="F18" s="35" t="n">
        <v>49</v>
      </c>
      <c r="G18" s="36" t="n">
        <v>96</v>
      </c>
      <c r="H18" s="37" t="n">
        <v>44</v>
      </c>
      <c r="I18" s="33" t="n">
        <v>89</v>
      </c>
      <c r="J18" s="38" t="n">
        <v>52</v>
      </c>
      <c r="K18" s="39" t="n">
        <f aca="false">SUM(C18,E18,G18,I18)</f>
        <v>361</v>
      </c>
      <c r="L18" s="40" t="n">
        <f aca="false">SUM(D18,F18,H18,J18)</f>
        <v>171</v>
      </c>
      <c r="M18" s="34" t="n">
        <f aca="false">3+3</f>
        <v>6</v>
      </c>
      <c r="N18" s="41" t="n">
        <f aca="false">SUM(K18,L18)</f>
        <v>532</v>
      </c>
    </row>
    <row r="19" customFormat="false" ht="24.95" hidden="false" customHeight="true" outlineLevel="0" collapsed="false">
      <c r="A19" s="30" t="n">
        <v>14</v>
      </c>
      <c r="B19" s="31" t="s">
        <v>25</v>
      </c>
      <c r="C19" s="33" t="n">
        <v>89</v>
      </c>
      <c r="D19" s="34" t="n">
        <v>43</v>
      </c>
      <c r="E19" s="33" t="n">
        <v>86</v>
      </c>
      <c r="F19" s="35" t="n">
        <v>45</v>
      </c>
      <c r="G19" s="36" t="n">
        <v>78</v>
      </c>
      <c r="H19" s="37" t="n">
        <v>43</v>
      </c>
      <c r="I19" s="33" t="n">
        <v>94</v>
      </c>
      <c r="J19" s="38" t="n">
        <v>53</v>
      </c>
      <c r="K19" s="39" t="n">
        <f aca="false">SUM(C19,E19,G19,I19)</f>
        <v>347</v>
      </c>
      <c r="L19" s="40" t="n">
        <f aca="false">SUM(D19,F19,H19,J19)</f>
        <v>184</v>
      </c>
      <c r="M19" s="34" t="n">
        <v>2</v>
      </c>
      <c r="N19" s="41" t="n">
        <f aca="false">SUM(K19,L19)</f>
        <v>531</v>
      </c>
    </row>
    <row r="20" customFormat="false" ht="24.95" hidden="false" customHeight="true" outlineLevel="0" collapsed="false">
      <c r="A20" s="30" t="n">
        <v>15</v>
      </c>
      <c r="B20" s="31" t="s">
        <v>26</v>
      </c>
      <c r="C20" s="33" t="n">
        <v>71</v>
      </c>
      <c r="D20" s="34" t="n">
        <v>52</v>
      </c>
      <c r="E20" s="33" t="n">
        <v>107</v>
      </c>
      <c r="F20" s="35" t="n">
        <v>36</v>
      </c>
      <c r="G20" s="36" t="n">
        <v>80</v>
      </c>
      <c r="H20" s="37" t="n">
        <v>41</v>
      </c>
      <c r="I20" s="33" t="n">
        <v>81</v>
      </c>
      <c r="J20" s="38" t="n">
        <v>61</v>
      </c>
      <c r="K20" s="39" t="n">
        <f aca="false">SUM(C20,E20,G20,I20)</f>
        <v>339</v>
      </c>
      <c r="L20" s="40" t="n">
        <f aca="false">SUM(D20,F20,H20,J20)</f>
        <v>190</v>
      </c>
      <c r="M20" s="34" t="n">
        <v>2</v>
      </c>
      <c r="N20" s="41" t="n">
        <f aca="false">SUM(K20,L20)</f>
        <v>529</v>
      </c>
    </row>
    <row r="21" customFormat="false" ht="24.95" hidden="false" customHeight="true" outlineLevel="0" collapsed="false">
      <c r="A21" s="30" t="n">
        <v>16</v>
      </c>
      <c r="B21" s="31" t="s">
        <v>27</v>
      </c>
      <c r="C21" s="33" t="n">
        <v>87</v>
      </c>
      <c r="D21" s="34" t="n">
        <v>44</v>
      </c>
      <c r="E21" s="33" t="n">
        <v>96</v>
      </c>
      <c r="F21" s="35" t="n">
        <v>42</v>
      </c>
      <c r="G21" s="36" t="n">
        <v>88</v>
      </c>
      <c r="H21" s="37" t="n">
        <v>35</v>
      </c>
      <c r="I21" s="33" t="n">
        <v>88</v>
      </c>
      <c r="J21" s="38" t="n">
        <v>41</v>
      </c>
      <c r="K21" s="39" t="n">
        <f aca="false">SUM(C21,E21,G21,I21)</f>
        <v>359</v>
      </c>
      <c r="L21" s="40" t="n">
        <f aca="false">SUM(D21,F21,H21,J21)</f>
        <v>162</v>
      </c>
      <c r="M21" s="34" t="n">
        <v>8</v>
      </c>
      <c r="N21" s="41" t="n">
        <f aca="false">SUM(K21,L21)</f>
        <v>521</v>
      </c>
    </row>
    <row r="22" customFormat="false" ht="24.95" hidden="false" customHeight="true" outlineLevel="0" collapsed="false">
      <c r="A22" s="30" t="n">
        <v>17</v>
      </c>
      <c r="B22" s="31" t="s">
        <v>28</v>
      </c>
      <c r="C22" s="33" t="n">
        <v>87</v>
      </c>
      <c r="D22" s="34" t="n">
        <v>35</v>
      </c>
      <c r="E22" s="33" t="n">
        <v>85</v>
      </c>
      <c r="F22" s="35" t="n">
        <v>35</v>
      </c>
      <c r="G22" s="36" t="n">
        <v>88</v>
      </c>
      <c r="H22" s="37" t="n">
        <v>52</v>
      </c>
      <c r="I22" s="33" t="n">
        <v>98</v>
      </c>
      <c r="J22" s="38" t="n">
        <v>38</v>
      </c>
      <c r="K22" s="39" t="n">
        <f aca="false">SUM(C22,E22,G22,I22)</f>
        <v>358</v>
      </c>
      <c r="L22" s="40" t="n">
        <f aca="false">SUM(D22,F22,H22,J22)</f>
        <v>160</v>
      </c>
      <c r="M22" s="34" t="n">
        <f aca="false">1+3+1</f>
        <v>5</v>
      </c>
      <c r="N22" s="41" t="n">
        <f aca="false">SUM(K22,L22)</f>
        <v>518</v>
      </c>
    </row>
    <row r="23" customFormat="false" ht="24.95" hidden="false" customHeight="true" outlineLevel="0" collapsed="false">
      <c r="A23" s="30" t="n">
        <v>18</v>
      </c>
      <c r="B23" s="31" t="s">
        <v>29</v>
      </c>
      <c r="C23" s="33" t="n">
        <v>101</v>
      </c>
      <c r="D23" s="34" t="n">
        <v>17</v>
      </c>
      <c r="E23" s="33" t="n">
        <v>91</v>
      </c>
      <c r="F23" s="35" t="n">
        <v>57</v>
      </c>
      <c r="G23" s="36" t="n">
        <v>74</v>
      </c>
      <c r="H23" s="37" t="n">
        <v>44</v>
      </c>
      <c r="I23" s="33" t="n">
        <v>99</v>
      </c>
      <c r="J23" s="38" t="n">
        <v>35</v>
      </c>
      <c r="K23" s="39" t="n">
        <f aca="false">SUM(C23,E23,G23,I23)</f>
        <v>365</v>
      </c>
      <c r="L23" s="40" t="n">
        <f aca="false">SUM(D23,F23,H23,J23)</f>
        <v>153</v>
      </c>
      <c r="M23" s="34" t="n">
        <f aca="false">4+2+1</f>
        <v>7</v>
      </c>
      <c r="N23" s="41" t="n">
        <f aca="false">SUM(K23,L23)</f>
        <v>518</v>
      </c>
    </row>
    <row r="24" customFormat="false" ht="24.95" hidden="false" customHeight="true" outlineLevel="0" collapsed="false">
      <c r="A24" s="30" t="n">
        <v>19</v>
      </c>
      <c r="B24" s="31" t="s">
        <v>30</v>
      </c>
      <c r="C24" s="33" t="n">
        <v>88</v>
      </c>
      <c r="D24" s="34" t="n">
        <v>51</v>
      </c>
      <c r="E24" s="33" t="n">
        <v>83</v>
      </c>
      <c r="F24" s="35" t="n">
        <v>36</v>
      </c>
      <c r="G24" s="36" t="n">
        <v>90</v>
      </c>
      <c r="H24" s="37" t="n">
        <v>35</v>
      </c>
      <c r="I24" s="33" t="n">
        <v>94</v>
      </c>
      <c r="J24" s="38" t="n">
        <v>36</v>
      </c>
      <c r="K24" s="39" t="n">
        <f aca="false">SUM(C24,E24,G24,I24)</f>
        <v>355</v>
      </c>
      <c r="L24" s="40" t="n">
        <f aca="false">SUM(D24,F24,H24,J24)</f>
        <v>158</v>
      </c>
      <c r="M24" s="34" t="n">
        <v>4</v>
      </c>
      <c r="N24" s="41" t="n">
        <f aca="false">SUM(K24,L24)</f>
        <v>513</v>
      </c>
    </row>
    <row r="25" customFormat="false" ht="24.75" hidden="false" customHeight="true" outlineLevel="0" collapsed="false">
      <c r="A25" s="30" t="n">
        <v>20</v>
      </c>
      <c r="B25" s="31" t="s">
        <v>31</v>
      </c>
      <c r="C25" s="33" t="n">
        <v>92</v>
      </c>
      <c r="D25" s="34" t="n">
        <v>24</v>
      </c>
      <c r="E25" s="33" t="n">
        <v>102</v>
      </c>
      <c r="F25" s="35" t="n">
        <v>54</v>
      </c>
      <c r="G25" s="36" t="n">
        <v>80</v>
      </c>
      <c r="H25" s="37" t="n">
        <v>36</v>
      </c>
      <c r="I25" s="33" t="n">
        <v>92</v>
      </c>
      <c r="J25" s="38" t="n">
        <v>32</v>
      </c>
      <c r="K25" s="39" t="n">
        <f aca="false">SUM(C25,E25,G25,I25)</f>
        <v>366</v>
      </c>
      <c r="L25" s="40" t="n">
        <f aca="false">SUM(D25,F25,H25,J25)</f>
        <v>146</v>
      </c>
      <c r="M25" s="34" t="n">
        <f aca="false">5+2+1+3</f>
        <v>11</v>
      </c>
      <c r="N25" s="41" t="n">
        <f aca="false">SUM(K25,L25)</f>
        <v>512</v>
      </c>
    </row>
    <row r="26" customFormat="false" ht="24.75" hidden="false" customHeight="true" outlineLevel="0" collapsed="false">
      <c r="A26" s="30" t="n">
        <v>21</v>
      </c>
      <c r="B26" s="42" t="s">
        <v>32</v>
      </c>
      <c r="C26" s="43" t="n">
        <v>84</v>
      </c>
      <c r="D26" s="44" t="n">
        <v>35</v>
      </c>
      <c r="E26" s="43" t="n">
        <v>88</v>
      </c>
      <c r="F26" s="45" t="n">
        <v>42</v>
      </c>
      <c r="G26" s="46" t="n">
        <v>91</v>
      </c>
      <c r="H26" s="47" t="n">
        <v>27</v>
      </c>
      <c r="I26" s="43" t="n">
        <v>93</v>
      </c>
      <c r="J26" s="48" t="n">
        <v>51</v>
      </c>
      <c r="K26" s="39" t="n">
        <f aca="false">SUM(C26,E26,G26,I26)</f>
        <v>356</v>
      </c>
      <c r="L26" s="40" t="n">
        <f aca="false">SUM(D26,F26,H26,J26)</f>
        <v>155</v>
      </c>
      <c r="M26" s="44" t="n">
        <v>9</v>
      </c>
      <c r="N26" s="41" t="n">
        <f aca="false">SUM(K26,L26)</f>
        <v>511</v>
      </c>
    </row>
    <row r="27" customFormat="false" ht="24.75" hidden="false" customHeight="true" outlineLevel="0" collapsed="false">
      <c r="A27" s="30" t="n">
        <v>22</v>
      </c>
      <c r="B27" s="42" t="s">
        <v>33</v>
      </c>
      <c r="C27" s="43" t="n">
        <v>87</v>
      </c>
      <c r="D27" s="44" t="n">
        <v>35</v>
      </c>
      <c r="E27" s="43" t="n">
        <v>92</v>
      </c>
      <c r="F27" s="45" t="n">
        <v>32</v>
      </c>
      <c r="G27" s="46" t="n">
        <v>90</v>
      </c>
      <c r="H27" s="47" t="n">
        <v>30</v>
      </c>
      <c r="I27" s="43" t="n">
        <v>94</v>
      </c>
      <c r="J27" s="48" t="n">
        <v>42</v>
      </c>
      <c r="K27" s="39" t="n">
        <f aca="false">SUM(C27,E27,G27,I27)</f>
        <v>363</v>
      </c>
      <c r="L27" s="40" t="n">
        <f aca="false">SUM(D27,F27,H27,J27)</f>
        <v>139</v>
      </c>
      <c r="M27" s="44" t="n">
        <f aca="false">2+3+4+2</f>
        <v>11</v>
      </c>
      <c r="N27" s="41" t="n">
        <f aca="false">SUM(K27,L27)</f>
        <v>502</v>
      </c>
    </row>
    <row r="28" customFormat="false" ht="24.75" hidden="false" customHeight="true" outlineLevel="0" collapsed="false">
      <c r="A28" s="49" t="n">
        <v>23</v>
      </c>
      <c r="B28" s="50" t="s">
        <v>34</v>
      </c>
      <c r="C28" s="51" t="n">
        <v>78</v>
      </c>
      <c r="D28" s="52" t="n">
        <v>44</v>
      </c>
      <c r="E28" s="51" t="n">
        <v>81</v>
      </c>
      <c r="F28" s="53" t="n">
        <v>26</v>
      </c>
      <c r="G28" s="54" t="n">
        <v>89</v>
      </c>
      <c r="H28" s="55" t="n">
        <v>34</v>
      </c>
      <c r="I28" s="51" t="n">
        <v>88</v>
      </c>
      <c r="J28" s="56" t="n">
        <v>33</v>
      </c>
      <c r="K28" s="57" t="n">
        <f aca="false">SUM(C28,E28,G28,I28)</f>
        <v>336</v>
      </c>
      <c r="L28" s="58" t="n">
        <f aca="false">SUM(D28,F28,H28,J28)</f>
        <v>137</v>
      </c>
      <c r="M28" s="52" t="n">
        <v>14</v>
      </c>
      <c r="N28" s="59" t="n">
        <f aca="false">SUM(K28,L28)</f>
        <v>473</v>
      </c>
    </row>
    <row r="29" customFormat="false" ht="28.5" hidden="false" customHeight="true" outlineLevel="0" collapsed="false"/>
    <row r="30" customFormat="false" ht="26.25" hidden="false" customHeight="false" outlineLevel="0" collapsed="false">
      <c r="B30" s="5" t="s">
        <v>35</v>
      </c>
      <c r="I30" s="7"/>
    </row>
    <row r="31" customFormat="false" ht="4.5" hidden="false" customHeight="true" outlineLevel="0" collapsed="false"/>
    <row r="32" customFormat="false" ht="21.75" hidden="false" customHeight="true" outlineLevel="0" collapsed="false">
      <c r="A32" s="8" t="s">
        <v>1</v>
      </c>
      <c r="B32" s="8" t="s">
        <v>2</v>
      </c>
      <c r="C32" s="9" t="s">
        <v>3</v>
      </c>
      <c r="D32" s="9"/>
      <c r="E32" s="9" t="s">
        <v>4</v>
      </c>
      <c r="F32" s="9"/>
      <c r="G32" s="9" t="s">
        <v>5</v>
      </c>
      <c r="H32" s="9"/>
      <c r="I32" s="10" t="s">
        <v>6</v>
      </c>
      <c r="J32" s="10"/>
      <c r="K32" s="11" t="s">
        <v>7</v>
      </c>
      <c r="L32" s="12" t="s">
        <v>8</v>
      </c>
      <c r="M32" s="8" t="s">
        <v>9</v>
      </c>
      <c r="N32" s="8" t="s">
        <v>10</v>
      </c>
    </row>
    <row r="33" customFormat="false" ht="24.75" hidden="false" customHeight="true" outlineLevel="0" collapsed="false">
      <c r="A33" s="8"/>
      <c r="B33" s="8"/>
      <c r="C33" s="60" t="s">
        <v>7</v>
      </c>
      <c r="D33" s="61" t="s">
        <v>11</v>
      </c>
      <c r="E33" s="60" t="s">
        <v>7</v>
      </c>
      <c r="F33" s="61" t="s">
        <v>11</v>
      </c>
      <c r="G33" s="60" t="s">
        <v>7</v>
      </c>
      <c r="H33" s="62" t="s">
        <v>11</v>
      </c>
      <c r="I33" s="63" t="s">
        <v>7</v>
      </c>
      <c r="J33" s="62" t="s">
        <v>11</v>
      </c>
      <c r="K33" s="11"/>
      <c r="L33" s="12"/>
      <c r="M33" s="8"/>
      <c r="N33" s="8"/>
    </row>
    <row r="34" customFormat="false" ht="5.25" hidden="false" customHeight="true" outlineLevel="0" collapsed="false">
      <c r="A34" s="64"/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24.95" hidden="false" customHeight="true" outlineLevel="0" collapsed="false">
      <c r="A35" s="67" t="n">
        <v>1</v>
      </c>
      <c r="B35" s="20" t="s">
        <v>36</v>
      </c>
      <c r="C35" s="68" t="n">
        <v>88</v>
      </c>
      <c r="D35" s="69" t="n">
        <v>52</v>
      </c>
      <c r="E35" s="68" t="n">
        <v>96</v>
      </c>
      <c r="F35" s="70" t="n">
        <v>32</v>
      </c>
      <c r="G35" s="71" t="n">
        <v>84</v>
      </c>
      <c r="H35" s="72" t="n">
        <v>45</v>
      </c>
      <c r="I35" s="68" t="n">
        <v>93</v>
      </c>
      <c r="J35" s="73" t="n">
        <v>63</v>
      </c>
      <c r="K35" s="39" t="n">
        <f aca="false">SUM(C35,E35,G35,I35)</f>
        <v>361</v>
      </c>
      <c r="L35" s="74" t="n">
        <f aca="false">SUM(D35,F35,H35,J35)</f>
        <v>192</v>
      </c>
      <c r="M35" s="69" t="n">
        <v>3</v>
      </c>
      <c r="N35" s="75" t="n">
        <f aca="false">SUM(K35,L35)</f>
        <v>553</v>
      </c>
    </row>
    <row r="36" customFormat="false" ht="24.95" hidden="false" customHeight="true" outlineLevel="0" collapsed="false">
      <c r="A36" s="30" t="n">
        <v>2</v>
      </c>
      <c r="B36" s="31" t="s">
        <v>37</v>
      </c>
      <c r="C36" s="33" t="n">
        <v>76</v>
      </c>
      <c r="D36" s="34" t="n">
        <v>54</v>
      </c>
      <c r="E36" s="33" t="n">
        <v>84</v>
      </c>
      <c r="F36" s="35" t="n">
        <v>51</v>
      </c>
      <c r="G36" s="36" t="n">
        <v>95</v>
      </c>
      <c r="H36" s="37" t="n">
        <v>34</v>
      </c>
      <c r="I36" s="33" t="n">
        <v>84</v>
      </c>
      <c r="J36" s="38" t="n">
        <v>44</v>
      </c>
      <c r="K36" s="39" t="n">
        <f aca="false">SUM(C36,E36,G36,I36)</f>
        <v>339</v>
      </c>
      <c r="L36" s="40" t="n">
        <f aca="false">SUM(D36,F36,H36,J36)</f>
        <v>183</v>
      </c>
      <c r="M36" s="34" t="n">
        <v>10</v>
      </c>
      <c r="N36" s="41" t="n">
        <f aca="false">SUM(K36,L36)</f>
        <v>522</v>
      </c>
    </row>
    <row r="37" customFormat="false" ht="24.95" hidden="false" customHeight="true" outlineLevel="0" collapsed="false">
      <c r="A37" s="49" t="n">
        <v>3</v>
      </c>
      <c r="B37" s="50" t="s">
        <v>38</v>
      </c>
      <c r="C37" s="51" t="n">
        <v>91</v>
      </c>
      <c r="D37" s="52" t="n">
        <v>41</v>
      </c>
      <c r="E37" s="51" t="n">
        <v>87</v>
      </c>
      <c r="F37" s="53" t="n">
        <v>35</v>
      </c>
      <c r="G37" s="54" t="n">
        <v>100</v>
      </c>
      <c r="H37" s="55" t="n">
        <v>41</v>
      </c>
      <c r="I37" s="51" t="n">
        <v>86</v>
      </c>
      <c r="J37" s="56" t="n">
        <v>27</v>
      </c>
      <c r="K37" s="57" t="n">
        <f aca="false">SUM(C37,E37,G37,I37)</f>
        <v>364</v>
      </c>
      <c r="L37" s="58" t="n">
        <f aca="false">SUM(D37,F37,H37,J37)</f>
        <v>144</v>
      </c>
      <c r="M37" s="52" t="n">
        <v>7</v>
      </c>
      <c r="N37" s="59" t="n">
        <f aca="false">SUM(K37,L37)</f>
        <v>508</v>
      </c>
    </row>
    <row r="38" customFormat="false" ht="24.95" hidden="false" customHeight="true" outlineLevel="0" collapsed="false">
      <c r="A38" s="76"/>
      <c r="B38" s="7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24.95" hidden="false" customHeight="true" outlineLevel="0" collapsed="false">
      <c r="B39" s="5" t="s">
        <v>3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4.5" hidden="false" customHeight="true" outlineLevel="0" collapsed="false"/>
    <row r="41" customFormat="false" ht="24.95" hidden="false" customHeight="true" outlineLevel="0" collapsed="false">
      <c r="A41" s="8" t="s">
        <v>1</v>
      </c>
      <c r="B41" s="8" t="s">
        <v>2</v>
      </c>
      <c r="C41" s="78" t="s">
        <v>40</v>
      </c>
      <c r="D41" s="78"/>
      <c r="E41" s="78" t="s">
        <v>41</v>
      </c>
      <c r="F41" s="78"/>
      <c r="G41" s="11" t="s">
        <v>7</v>
      </c>
      <c r="H41" s="12" t="s">
        <v>8</v>
      </c>
      <c r="I41" s="8" t="s">
        <v>9</v>
      </c>
      <c r="J41" s="8" t="s">
        <v>10</v>
      </c>
      <c r="L41" s="79" t="s">
        <v>42</v>
      </c>
      <c r="M41" s="80" t="s">
        <v>43</v>
      </c>
      <c r="N41" s="80"/>
      <c r="Q41" s="3"/>
    </row>
    <row r="42" customFormat="false" ht="24.95" hidden="false" customHeight="true" outlineLevel="0" collapsed="false">
      <c r="A42" s="8"/>
      <c r="B42" s="8"/>
      <c r="C42" s="60" t="s">
        <v>7</v>
      </c>
      <c r="D42" s="61" t="s">
        <v>11</v>
      </c>
      <c r="E42" s="60" t="s">
        <v>7</v>
      </c>
      <c r="F42" s="61" t="s">
        <v>11</v>
      </c>
      <c r="G42" s="11"/>
      <c r="H42" s="12"/>
      <c r="I42" s="8"/>
      <c r="J42" s="8"/>
      <c r="L42" s="81" t="s">
        <v>44</v>
      </c>
      <c r="M42" s="82" t="s">
        <v>45</v>
      </c>
      <c r="N42" s="82"/>
      <c r="Q42" s="3"/>
    </row>
    <row r="43" customFormat="false" ht="3.75" hidden="false" customHeight="tru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L43" s="83"/>
      <c r="M43" s="84"/>
      <c r="N43" s="85"/>
      <c r="Q43" s="3"/>
    </row>
    <row r="44" customFormat="false" ht="24.95" hidden="false" customHeight="true" outlineLevel="0" collapsed="false">
      <c r="A44" s="67" t="n">
        <v>1</v>
      </c>
      <c r="B44" s="20" t="s">
        <v>26</v>
      </c>
      <c r="C44" s="86" t="n">
        <v>140</v>
      </c>
      <c r="D44" s="87" t="n">
        <v>65</v>
      </c>
      <c r="E44" s="86" t="n">
        <v>141</v>
      </c>
      <c r="F44" s="87" t="n">
        <v>75</v>
      </c>
      <c r="G44" s="86" t="n">
        <f aca="false">SUM(C44,E44)</f>
        <v>281</v>
      </c>
      <c r="H44" s="88" t="n">
        <f aca="false">SUM(D44,F44)</f>
        <v>140</v>
      </c>
      <c r="I44" s="87" t="n">
        <v>5</v>
      </c>
      <c r="J44" s="89" t="n">
        <f aca="false">SUM(G44,H44)</f>
        <v>421</v>
      </c>
      <c r="L44" s="90" t="s">
        <v>46</v>
      </c>
      <c r="M44" s="82" t="s">
        <v>47</v>
      </c>
      <c r="N44" s="82"/>
      <c r="Q44" s="3"/>
    </row>
    <row r="45" customFormat="false" ht="24.95" hidden="false" customHeight="true" outlineLevel="0" collapsed="false">
      <c r="A45" s="91" t="n">
        <v>2</v>
      </c>
      <c r="B45" s="92" t="s">
        <v>48</v>
      </c>
      <c r="C45" s="93" t="n">
        <v>131</v>
      </c>
      <c r="D45" s="94" t="n">
        <v>54</v>
      </c>
      <c r="E45" s="93" t="n">
        <v>153</v>
      </c>
      <c r="F45" s="94" t="n">
        <v>70</v>
      </c>
      <c r="G45" s="93" t="n">
        <f aca="false">SUM(C45,E45)</f>
        <v>284</v>
      </c>
      <c r="H45" s="95" t="n">
        <f aca="false">SUM(D45,F45)</f>
        <v>124</v>
      </c>
      <c r="I45" s="94" t="n">
        <v>10</v>
      </c>
      <c r="J45" s="96" t="n">
        <f aca="false">SUM(G45,H45)</f>
        <v>408</v>
      </c>
      <c r="L45" s="97" t="s">
        <v>49</v>
      </c>
      <c r="M45" s="82" t="s">
        <v>50</v>
      </c>
      <c r="N45" s="82"/>
      <c r="Q45" s="3"/>
    </row>
    <row r="46" customFormat="false" ht="24.95" hidden="false" customHeight="true" outlineLevel="0" collapsed="false">
      <c r="A46" s="76"/>
      <c r="B46" s="77"/>
      <c r="C46" s="76"/>
      <c r="D46" s="76"/>
      <c r="E46" s="76"/>
      <c r="F46" s="76"/>
      <c r="G46" s="76"/>
      <c r="H46" s="76"/>
      <c r="I46" s="76"/>
      <c r="J46" s="76"/>
      <c r="L46" s="98" t="s">
        <v>51</v>
      </c>
      <c r="M46" s="82" t="s">
        <v>52</v>
      </c>
      <c r="N46" s="82"/>
      <c r="Q46" s="3"/>
    </row>
    <row r="47" customFormat="false" ht="24.95" hidden="false" customHeight="true" outlineLevel="0" collapsed="false">
      <c r="A47" s="76"/>
      <c r="B47" s="77"/>
      <c r="C47" s="76"/>
      <c r="D47" s="76"/>
      <c r="E47" s="76"/>
      <c r="F47" s="76"/>
      <c r="G47" s="76"/>
      <c r="H47" s="76"/>
      <c r="I47" s="76"/>
      <c r="J47" s="76"/>
      <c r="L47" s="99" t="s">
        <v>53</v>
      </c>
      <c r="M47" s="100" t="s">
        <v>54</v>
      </c>
      <c r="N47" s="100"/>
      <c r="Q47" s="3"/>
    </row>
    <row r="48" customFormat="false" ht="19.5" hidden="false" customHeight="true" outlineLevel="0" collapsed="false">
      <c r="A48" s="101"/>
      <c r="B48" s="102"/>
      <c r="C48" s="103"/>
      <c r="D48" s="103"/>
      <c r="E48" s="103"/>
      <c r="F48" s="103"/>
      <c r="G48" s="103"/>
      <c r="H48" s="103"/>
      <c r="I48" s="103"/>
      <c r="J48" s="103"/>
      <c r="K48" s="103"/>
      <c r="L48" s="102"/>
      <c r="M48" s="102"/>
      <c r="N48" s="102"/>
    </row>
  </sheetData>
  <mergeCells count="35"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N3:N4"/>
    <mergeCell ref="A32:A33"/>
    <mergeCell ref="B32:B33"/>
    <mergeCell ref="C32:D32"/>
    <mergeCell ref="E32:F32"/>
    <mergeCell ref="G32:H32"/>
    <mergeCell ref="I32:J32"/>
    <mergeCell ref="K32:K33"/>
    <mergeCell ref="L32:L33"/>
    <mergeCell ref="M32:M33"/>
    <mergeCell ref="N32:N33"/>
    <mergeCell ref="B39:N39"/>
    <mergeCell ref="A41:A42"/>
    <mergeCell ref="B41:B42"/>
    <mergeCell ref="C41:D41"/>
    <mergeCell ref="E41:F41"/>
    <mergeCell ref="G41:G42"/>
    <mergeCell ref="H41:H42"/>
    <mergeCell ref="I41:I42"/>
    <mergeCell ref="J41:J42"/>
    <mergeCell ref="M41:N41"/>
    <mergeCell ref="M42:N42"/>
    <mergeCell ref="M44:N44"/>
    <mergeCell ref="M45:N45"/>
    <mergeCell ref="M46:N46"/>
    <mergeCell ref="M47:N47"/>
  </mergeCells>
  <conditionalFormatting sqref="K35:L38 G44:H47 K6:L28">
    <cfRule type="cellIs" priority="2" operator="equal" aboveAverage="0" equalAverage="0" bottom="0" percent="0" rank="0" text="" dxfId="0">
      <formula>0</formula>
    </cfRule>
  </conditionalFormatting>
  <conditionalFormatting sqref="N35:N38 J44:J47 N6:N28">
    <cfRule type="cellIs" priority="3" operator="greaterThanOrEqual" aboveAverage="0" equalAverage="0" bottom="0" percent="0" rank="0" text="" dxfId="1">
      <formula>500</formula>
    </cfRule>
    <cfRule type="cellIs" priority="4" operator="equal" aboveAverage="0" equalAverage="0" bottom="0" percent="0" rank="0" text="" dxfId="2">
      <formula>0</formula>
    </cfRule>
  </conditionalFormatting>
  <conditionalFormatting sqref="N6:N28">
    <cfRule type="cellIs" priority="5" operator="greaterThanOrEqual" aboveAverage="0" equalAverage="0" bottom="0" percent="0" rank="0" text="" dxfId="3">
      <formula>60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34:21Z</dcterms:created>
  <dc:creator>Jan Vank</dc:creator>
  <dc:description/>
  <dc:language>en-US</dc:language>
  <cp:lastModifiedBy>Jaroslav Dobiáš</cp:lastModifiedBy>
  <cp:lastPrinted>2009-01-03T15:17:25Z</cp:lastPrinted>
  <dcterms:modified xsi:type="dcterms:W3CDTF">2009-01-09T16:44:13Z</dcterms:modified>
  <cp:revision>0</cp:revision>
  <dc:subject/>
  <dc:title/>
</cp:coreProperties>
</file>