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 -TJ 09" sheetId="1" state="visible" r:id="rId2"/>
    <sheet name="M TJ 09 přepočet náh" sheetId="2" state="visible" r:id="rId3"/>
    <sheet name="M TJ 09 poř k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                                                                                           TJ  SLOVAN   KARLOVY  VARY</t>
  </si>
  <si>
    <t xml:space="preserve">                                                  MISTROVSTVÍ  JEDNOTY  ROK   2009                             ZAPISOVAL  :  P. STAŠA</t>
  </si>
  <si>
    <t xml:space="preserve">Jméno</t>
  </si>
  <si>
    <t xml:space="preserve">výsledek</t>
  </si>
  <si>
    <t xml:space="preserve">placeno</t>
  </si>
  <si>
    <t xml:space="preserve">B E C K  T.</t>
  </si>
  <si>
    <t xml:space="preserve">Č E J K O V Á</t>
  </si>
  <si>
    <t xml:space="preserve">ČERNOHOUS </t>
  </si>
  <si>
    <t xml:space="preserve">D O B I Á Š</t>
  </si>
  <si>
    <t xml:space="preserve">H A N D Š U H</t>
  </si>
  <si>
    <t xml:space="preserve">H L A V Á Č</t>
  </si>
  <si>
    <t xml:space="preserve">H O J S Á K</t>
  </si>
  <si>
    <t xml:space="preserve">L U S T E R</t>
  </si>
  <si>
    <t xml:space="preserve">P R Ů Š A </t>
  </si>
  <si>
    <t xml:space="preserve">S T A R Ý </t>
  </si>
  <si>
    <t xml:space="preserve">S T A Š A</t>
  </si>
  <si>
    <t xml:space="preserve">S T A Š O V Á</t>
  </si>
  <si>
    <t xml:space="preserve">Š A F R </t>
  </si>
  <si>
    <t xml:space="preserve">Š T Ý B E R </t>
  </si>
  <si>
    <t xml:space="preserve">T A K Á C S </t>
  </si>
  <si>
    <t xml:space="preserve">T Ó T H O V Á</t>
  </si>
  <si>
    <t xml:space="preserve">T R A K A L</t>
  </si>
  <si>
    <t xml:space="preserve">Z Á P O T O Č N Ý</t>
  </si>
  <si>
    <t xml:space="preserve">ZMEŠKALOVÁ</t>
  </si>
  <si>
    <t xml:space="preserve">Ž A L U D </t>
  </si>
  <si>
    <t xml:space="preserve">B E C K    T. ml. </t>
  </si>
  <si>
    <t xml:space="preserve">BESEDA</t>
  </si>
  <si>
    <t xml:space="preserve">URBAN</t>
  </si>
  <si>
    <t xml:space="preserve">HAŠKOVÁ</t>
  </si>
  <si>
    <t xml:space="preserve">VOKROJ </t>
  </si>
  <si>
    <t xml:space="preserve">Počítané náhozy</t>
  </si>
  <si>
    <t xml:space="preserve">Kontroloval dne 14.01.2009   Starý</t>
  </si>
  <si>
    <t xml:space="preserve">  TJ  SLOVAN   KARLOVY  VARY</t>
  </si>
  <si>
    <r>
      <rPr>
        <sz val="20"/>
        <rFont val="Arial CE"/>
        <family val="2"/>
        <charset val="238"/>
      </rPr>
      <t xml:space="preserve">               </t>
    </r>
    <r>
      <rPr>
        <u val="single"/>
        <sz val="20"/>
        <rFont val="Arial CE"/>
        <family val="2"/>
        <charset val="238"/>
      </rPr>
      <t xml:space="preserve">MISTROVSTVÍ  JEDNOTY  ROK   2009</t>
    </r>
  </si>
  <si>
    <t xml:space="preserve">MUŽI</t>
  </si>
  <si>
    <t xml:space="preserve">Průměr</t>
  </si>
  <si>
    <t xml:space="preserve">Pořadí</t>
  </si>
  <si>
    <t xml:space="preserve">B E C K   T.</t>
  </si>
  <si>
    <t xml:space="preserve">3. celk.</t>
  </si>
  <si>
    <t xml:space="preserve">2. M</t>
  </si>
  <si>
    <t xml:space="preserve">Č E J K O V Á </t>
  </si>
  <si>
    <t xml:space="preserve">17. celk.</t>
  </si>
  <si>
    <t xml:space="preserve">2. Ž</t>
  </si>
  <si>
    <t xml:space="preserve">D O B I Á Š   J.</t>
  </si>
  <si>
    <t xml:space="preserve">6. celk.</t>
  </si>
  <si>
    <t xml:space="preserve">3. S</t>
  </si>
  <si>
    <t xml:space="preserve">1. celk.</t>
  </si>
  <si>
    <t xml:space="preserve">1. S</t>
  </si>
  <si>
    <t xml:space="preserve">H L A V Á Č </t>
  </si>
  <si>
    <t xml:space="preserve">5. celk.</t>
  </si>
  <si>
    <t xml:space="preserve">3. M</t>
  </si>
  <si>
    <t xml:space="preserve">12. celk.</t>
  </si>
  <si>
    <t xml:space="preserve">6. S</t>
  </si>
  <si>
    <t xml:space="preserve">Č E R N O H O U S   st.</t>
  </si>
  <si>
    <t xml:space="preserve">4. celk. </t>
  </si>
  <si>
    <t xml:space="preserve">2. S</t>
  </si>
  <si>
    <t xml:space="preserve">P R Ů Š A   F.</t>
  </si>
  <si>
    <t xml:space="preserve">7. celk. </t>
  </si>
  <si>
    <t xml:space="preserve">4. S</t>
  </si>
  <si>
    <t xml:space="preserve">S T A R Ý</t>
  </si>
  <si>
    <t xml:space="preserve">13. celk.</t>
  </si>
  <si>
    <t xml:space="preserve">7. S</t>
  </si>
  <si>
    <t xml:space="preserve">2. celk. </t>
  </si>
  <si>
    <t xml:space="preserve">1. M</t>
  </si>
  <si>
    <t xml:space="preserve">16. celk.</t>
  </si>
  <si>
    <t xml:space="preserve">1. Ž</t>
  </si>
  <si>
    <t xml:space="preserve">15. celk.</t>
  </si>
  <si>
    <t xml:space="preserve">7. M</t>
  </si>
  <si>
    <t xml:space="preserve">8. celk.</t>
  </si>
  <si>
    <t xml:space="preserve">5. S</t>
  </si>
  <si>
    <t xml:space="preserve">11. celk.</t>
  </si>
  <si>
    <t xml:space="preserve">6. M</t>
  </si>
  <si>
    <t xml:space="preserve">10. celk.</t>
  </si>
  <si>
    <t xml:space="preserve">5. M</t>
  </si>
  <si>
    <t xml:space="preserve">9. celk</t>
  </si>
  <si>
    <t xml:space="preserve">4. M</t>
  </si>
  <si>
    <t xml:space="preserve">Z M E Š K A L O V Á</t>
  </si>
  <si>
    <t xml:space="preserve">21.celk.</t>
  </si>
  <si>
    <t xml:space="preserve">3.Ž</t>
  </si>
  <si>
    <t xml:space="preserve">B E S E D A </t>
  </si>
  <si>
    <t xml:space="preserve">14. celk.</t>
  </si>
  <si>
    <t xml:space="preserve">1. D</t>
  </si>
  <si>
    <t xml:space="preserve">B E C K   T.  ml.</t>
  </si>
  <si>
    <t xml:space="preserve">18. celk.</t>
  </si>
  <si>
    <t xml:space="preserve">2. D</t>
  </si>
  <si>
    <t xml:space="preserve">V O K R O J </t>
  </si>
  <si>
    <t xml:space="preserve">19. celk.</t>
  </si>
  <si>
    <t xml:space="preserve">3. D</t>
  </si>
  <si>
    <t xml:space="preserve">U R B A N </t>
  </si>
  <si>
    <t xml:space="preserve">20.celk.</t>
  </si>
  <si>
    <t xml:space="preserve">4.D.</t>
  </si>
  <si>
    <t xml:space="preserve">H A Š K O V Á</t>
  </si>
  <si>
    <t xml:space="preserve">22.celk.</t>
  </si>
  <si>
    <t xml:space="preserve">5.D</t>
  </si>
  <si>
    <t xml:space="preserve">       V  K. Varech  dne  14.01.2009</t>
  </si>
  <si>
    <t xml:space="preserve">Přepočítal a upravil :  STARÝ</t>
  </si>
  <si>
    <r>
      <rPr>
        <sz val="20"/>
        <rFont val="Arial CE"/>
        <family val="2"/>
        <charset val="238"/>
      </rPr>
      <t xml:space="preserve">              </t>
    </r>
    <r>
      <rPr>
        <u val="single"/>
        <sz val="20"/>
        <rFont val="Arial CE"/>
        <family val="2"/>
        <charset val="238"/>
      </rPr>
      <t xml:space="preserve">MISTROVSTVÍ  JEDNOTY  ROK   2009</t>
    </r>
  </si>
  <si>
    <t xml:space="preserve">(1. M)</t>
  </si>
  <si>
    <t xml:space="preserve">B E C K    T. st </t>
  </si>
  <si>
    <t xml:space="preserve">(2. M)</t>
  </si>
  <si>
    <t xml:space="preserve">(3. M)</t>
  </si>
  <si>
    <t xml:space="preserve">(4. M)</t>
  </si>
  <si>
    <t xml:space="preserve">(5. M)</t>
  </si>
  <si>
    <t xml:space="preserve">T A K Á C S</t>
  </si>
  <si>
    <t xml:space="preserve">(6. M)</t>
  </si>
  <si>
    <t xml:space="preserve"> (7. M)</t>
  </si>
  <si>
    <t xml:space="preserve">SENIOŘI</t>
  </si>
  <si>
    <t xml:space="preserve">(1. S)</t>
  </si>
  <si>
    <t xml:space="preserve">(2. S)</t>
  </si>
  <si>
    <t xml:space="preserve">(3. S)</t>
  </si>
  <si>
    <t xml:space="preserve">(4. S)</t>
  </si>
  <si>
    <t xml:space="preserve">(5. S)</t>
  </si>
  <si>
    <t xml:space="preserve">H O J S Á K </t>
  </si>
  <si>
    <t xml:space="preserve">(6. S)</t>
  </si>
  <si>
    <t xml:space="preserve">(7. S)</t>
  </si>
  <si>
    <t xml:space="preserve">Ž E N Y </t>
  </si>
  <si>
    <t xml:space="preserve">(1. ženy)</t>
  </si>
  <si>
    <t xml:space="preserve">(2. Ž)</t>
  </si>
  <si>
    <t xml:space="preserve">(3.Ž)</t>
  </si>
  <si>
    <t xml:space="preserve">DOROST</t>
  </si>
  <si>
    <t xml:space="preserve">        V   Karlových Varech   dne   14.01.2009</t>
  </si>
  <si>
    <t xml:space="preserve">Upravil :     Sta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u val="single"/>
      <sz val="12"/>
      <color rgb="FF0000FF"/>
      <name val="Arial CE"/>
      <family val="2"/>
      <charset val="238"/>
    </font>
    <font>
      <sz val="20"/>
      <name val="Arial CE"/>
      <family val="2"/>
      <charset val="238"/>
    </font>
    <font>
      <u val="singl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color rgb="FFFF00FF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 - TJ 06" xfId="20"/>
    <cellStyle name="normální_Mis jednoty 2006" xfId="21"/>
    <cellStyle name="normální_mistrovství jednot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11" min="2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20.1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3</v>
      </c>
      <c r="E5" s="5" t="s">
        <v>4</v>
      </c>
      <c r="F5" s="5" t="s">
        <v>3</v>
      </c>
      <c r="G5" s="5" t="s">
        <v>4</v>
      </c>
      <c r="H5" s="5" t="s">
        <v>3</v>
      </c>
      <c r="I5" s="5" t="s">
        <v>4</v>
      </c>
      <c r="J5" s="5" t="s">
        <v>3</v>
      </c>
      <c r="K5" s="6" t="s">
        <v>4</v>
      </c>
    </row>
    <row r="6" customFormat="false" ht="20.1" hidden="false" customHeight="true" outlineLevel="0" collapsed="false">
      <c r="A6" s="7" t="s">
        <v>5</v>
      </c>
      <c r="B6" s="8" t="n">
        <v>532</v>
      </c>
      <c r="C6" s="8" t="n">
        <v>10</v>
      </c>
      <c r="D6" s="9" t="n">
        <v>532</v>
      </c>
      <c r="E6" s="8" t="n">
        <v>10</v>
      </c>
      <c r="F6" s="10" t="n">
        <v>560</v>
      </c>
      <c r="G6" s="8" t="n">
        <v>10</v>
      </c>
      <c r="H6" s="10" t="n">
        <v>541</v>
      </c>
      <c r="I6" s="8" t="n">
        <v>10</v>
      </c>
      <c r="J6" s="10" t="n">
        <v>494</v>
      </c>
      <c r="K6" s="11" t="n">
        <v>10</v>
      </c>
    </row>
    <row r="7" customFormat="false" ht="20.1" hidden="false" customHeight="true" outlineLevel="0" collapsed="false">
      <c r="A7" s="7" t="s">
        <v>6</v>
      </c>
      <c r="B7" s="10" t="n">
        <v>442</v>
      </c>
      <c r="C7" s="8" t="n">
        <v>10</v>
      </c>
      <c r="D7" s="10" t="n">
        <v>388</v>
      </c>
      <c r="E7" s="8" t="n">
        <v>10</v>
      </c>
      <c r="F7" s="10" t="n">
        <v>397</v>
      </c>
      <c r="G7" s="8" t="n">
        <v>10</v>
      </c>
      <c r="H7" s="8"/>
      <c r="I7" s="8"/>
      <c r="J7" s="8"/>
      <c r="K7" s="12"/>
    </row>
    <row r="8" customFormat="false" ht="20.1" hidden="false" customHeight="true" outlineLevel="0" collapsed="false">
      <c r="A8" s="7" t="s">
        <v>7</v>
      </c>
      <c r="B8" s="9" t="n">
        <v>0</v>
      </c>
      <c r="C8" s="8" t="n">
        <v>0</v>
      </c>
      <c r="D8" s="8"/>
      <c r="E8" s="8"/>
      <c r="F8" s="8"/>
      <c r="G8" s="8"/>
      <c r="H8" s="8"/>
      <c r="I8" s="8"/>
      <c r="J8" s="8"/>
      <c r="K8" s="12"/>
    </row>
    <row r="9" customFormat="false" ht="20.1" hidden="false" customHeight="true" outlineLevel="0" collapsed="false">
      <c r="A9" s="7" t="s">
        <v>8</v>
      </c>
      <c r="B9" s="10" t="n">
        <v>532</v>
      </c>
      <c r="C9" s="8" t="n">
        <v>10</v>
      </c>
      <c r="D9" s="10" t="n">
        <v>598</v>
      </c>
      <c r="E9" s="8" t="n">
        <v>10</v>
      </c>
      <c r="F9" s="10" t="n">
        <v>446</v>
      </c>
      <c r="G9" s="8" t="n">
        <v>10</v>
      </c>
      <c r="H9" s="8" t="n">
        <v>0</v>
      </c>
      <c r="I9" s="8" t="n">
        <v>0</v>
      </c>
      <c r="J9" s="8" t="n">
        <v>0</v>
      </c>
      <c r="K9" s="11" t="n">
        <v>0</v>
      </c>
    </row>
    <row r="10" customFormat="false" ht="20.1" hidden="false" customHeight="true" outlineLevel="0" collapsed="false">
      <c r="A10" s="7" t="s">
        <v>9</v>
      </c>
      <c r="B10" s="10" t="n">
        <v>577</v>
      </c>
      <c r="C10" s="8" t="n">
        <v>10</v>
      </c>
      <c r="D10" s="10" t="n">
        <v>593</v>
      </c>
      <c r="E10" s="8" t="n">
        <v>0</v>
      </c>
      <c r="F10" s="10" t="n">
        <v>495</v>
      </c>
      <c r="G10" s="8" t="n">
        <v>10</v>
      </c>
      <c r="H10" s="8" t="n">
        <v>0</v>
      </c>
      <c r="I10" s="8" t="n">
        <v>0</v>
      </c>
      <c r="J10" s="8"/>
      <c r="K10" s="12"/>
    </row>
    <row r="11" customFormat="false" ht="20.1" hidden="false" customHeight="true" outlineLevel="0" collapsed="false">
      <c r="A11" s="7" t="s">
        <v>10</v>
      </c>
      <c r="B11" s="10" t="n">
        <v>571</v>
      </c>
      <c r="C11" s="8" t="n">
        <v>10</v>
      </c>
      <c r="D11" s="10" t="n">
        <v>540</v>
      </c>
      <c r="E11" s="8" t="n">
        <v>10</v>
      </c>
      <c r="F11" s="10" t="n">
        <v>556</v>
      </c>
      <c r="G11" s="8" t="n">
        <v>10</v>
      </c>
      <c r="H11" s="8" t="n">
        <v>530</v>
      </c>
      <c r="I11" s="8" t="n">
        <v>10</v>
      </c>
      <c r="J11" s="8"/>
      <c r="K11" s="12"/>
    </row>
    <row r="12" customFormat="false" ht="20.1" hidden="false" customHeight="true" outlineLevel="0" collapsed="false">
      <c r="A12" s="7" t="s">
        <v>11</v>
      </c>
      <c r="B12" s="10" t="n">
        <v>506</v>
      </c>
      <c r="C12" s="8" t="n">
        <v>10</v>
      </c>
      <c r="D12" s="10" t="n">
        <v>530</v>
      </c>
      <c r="E12" s="8" t="n">
        <v>10</v>
      </c>
      <c r="F12" s="10" t="n">
        <v>540</v>
      </c>
      <c r="G12" s="8" t="n">
        <v>10</v>
      </c>
      <c r="H12" s="8" t="n">
        <v>0</v>
      </c>
      <c r="I12" s="8" t="n">
        <v>0</v>
      </c>
      <c r="J12" s="8"/>
      <c r="K12" s="12"/>
    </row>
    <row r="13" customFormat="false" ht="20.1" hidden="false" customHeight="true" outlineLevel="0" collapsed="false">
      <c r="A13" s="7" t="s">
        <v>12</v>
      </c>
      <c r="B13" s="10" t="n">
        <v>468</v>
      </c>
      <c r="C13" s="8" t="n">
        <v>10</v>
      </c>
      <c r="D13" s="9" t="n">
        <v>415</v>
      </c>
      <c r="E13" s="8" t="n">
        <v>10</v>
      </c>
      <c r="F13" s="10" t="n">
        <v>439</v>
      </c>
      <c r="G13" s="8" t="n">
        <v>10</v>
      </c>
      <c r="H13" s="10" t="n">
        <v>493</v>
      </c>
      <c r="I13" s="8" t="n">
        <v>10</v>
      </c>
      <c r="J13" s="8"/>
      <c r="K13" s="12"/>
    </row>
    <row r="14" customFormat="false" ht="20.1" hidden="false" customHeight="true" outlineLevel="0" collapsed="false">
      <c r="A14" s="7" t="s">
        <v>13</v>
      </c>
      <c r="B14" s="10" t="n">
        <v>448</v>
      </c>
      <c r="C14" s="8" t="n">
        <v>10</v>
      </c>
      <c r="D14" s="8" t="n">
        <v>423</v>
      </c>
      <c r="E14" s="8" t="n">
        <v>10</v>
      </c>
      <c r="F14" s="10" t="n">
        <v>485</v>
      </c>
      <c r="G14" s="8" t="n">
        <v>10</v>
      </c>
      <c r="H14" s="10" t="n">
        <v>450</v>
      </c>
      <c r="I14" s="8" t="n">
        <v>10</v>
      </c>
      <c r="J14" s="8" t="n">
        <v>536</v>
      </c>
      <c r="K14" s="11" t="n">
        <v>10</v>
      </c>
    </row>
    <row r="15" customFormat="false" ht="20.1" hidden="false" customHeight="true" outlineLevel="0" collapsed="false">
      <c r="A15" s="7" t="s">
        <v>14</v>
      </c>
      <c r="B15" s="10" t="n">
        <v>450</v>
      </c>
      <c r="C15" s="8" t="n">
        <v>10</v>
      </c>
      <c r="D15" s="10" t="n">
        <v>424</v>
      </c>
      <c r="E15" s="8" t="n">
        <v>10</v>
      </c>
      <c r="F15" s="10" t="n">
        <v>420</v>
      </c>
      <c r="G15" s="8" t="n">
        <v>10</v>
      </c>
      <c r="H15" s="8"/>
      <c r="I15" s="8"/>
      <c r="J15" s="8"/>
      <c r="K15" s="12"/>
    </row>
    <row r="16" customFormat="false" ht="20.1" hidden="false" customHeight="true" outlineLevel="0" collapsed="false">
      <c r="A16" s="7" t="s">
        <v>15</v>
      </c>
      <c r="B16" s="8" t="n">
        <v>470</v>
      </c>
      <c r="C16" s="8" t="n">
        <v>10</v>
      </c>
      <c r="D16" s="10" t="n">
        <v>471</v>
      </c>
      <c r="E16" s="8" t="n">
        <v>10</v>
      </c>
      <c r="F16" s="10" t="n">
        <v>569</v>
      </c>
      <c r="G16" s="8" t="n">
        <v>10</v>
      </c>
      <c r="H16" s="8" t="n">
        <v>540</v>
      </c>
      <c r="I16" s="8" t="n">
        <v>10</v>
      </c>
      <c r="J16" s="10" t="n">
        <v>576</v>
      </c>
      <c r="K16" s="11" t="n">
        <v>10</v>
      </c>
    </row>
    <row r="17" customFormat="false" ht="20.1" hidden="false" customHeight="true" outlineLevel="0" collapsed="false">
      <c r="A17" s="7" t="s">
        <v>16</v>
      </c>
      <c r="B17" s="10" t="n">
        <v>448</v>
      </c>
      <c r="C17" s="8" t="n">
        <v>10</v>
      </c>
      <c r="D17" s="10" t="n">
        <v>417</v>
      </c>
      <c r="E17" s="8" t="n">
        <v>10</v>
      </c>
      <c r="F17" s="10" t="n">
        <v>424</v>
      </c>
      <c r="G17" s="8" t="n">
        <v>10</v>
      </c>
      <c r="H17" s="8"/>
      <c r="I17" s="8"/>
      <c r="J17" s="8"/>
      <c r="K17" s="12"/>
    </row>
    <row r="18" customFormat="false" ht="20.1" hidden="false" customHeight="true" outlineLevel="0" collapsed="false">
      <c r="A18" s="13" t="s">
        <v>17</v>
      </c>
      <c r="B18" s="10" t="n">
        <v>403</v>
      </c>
      <c r="C18" s="8" t="n">
        <v>10</v>
      </c>
      <c r="D18" s="10" t="n">
        <v>433</v>
      </c>
      <c r="E18" s="8" t="n">
        <v>10</v>
      </c>
      <c r="F18" s="10" t="n">
        <v>454</v>
      </c>
      <c r="G18" s="8" t="n">
        <v>10</v>
      </c>
      <c r="H18" s="8"/>
      <c r="I18" s="8"/>
      <c r="J18" s="8"/>
      <c r="K18" s="12"/>
    </row>
    <row r="19" customFormat="false" ht="20.1" hidden="false" customHeight="true" outlineLevel="0" collapsed="false">
      <c r="A19" s="7" t="s">
        <v>18</v>
      </c>
      <c r="B19" s="10" t="n">
        <v>442</v>
      </c>
      <c r="C19" s="8" t="n">
        <v>10</v>
      </c>
      <c r="D19" s="9" t="n">
        <v>438</v>
      </c>
      <c r="E19" s="8" t="n">
        <v>10</v>
      </c>
      <c r="F19" s="8" t="n">
        <v>440</v>
      </c>
      <c r="G19" s="8" t="n">
        <v>10</v>
      </c>
      <c r="H19" s="10" t="n">
        <v>468</v>
      </c>
      <c r="I19" s="8" t="n">
        <v>10</v>
      </c>
      <c r="J19" s="10" t="n">
        <v>446</v>
      </c>
      <c r="K19" s="11" t="n">
        <v>10</v>
      </c>
    </row>
    <row r="20" customFormat="false" ht="20.1" hidden="false" customHeight="true" outlineLevel="0" collapsed="false">
      <c r="A20" s="7" t="s">
        <v>19</v>
      </c>
      <c r="B20" s="10" t="n">
        <v>434</v>
      </c>
      <c r="C20" s="8" t="n">
        <v>10</v>
      </c>
      <c r="D20" s="10" t="n">
        <v>466</v>
      </c>
      <c r="E20" s="8" t="n">
        <v>10</v>
      </c>
      <c r="F20" s="8" t="n">
        <v>405</v>
      </c>
      <c r="G20" s="8" t="n">
        <v>10</v>
      </c>
      <c r="H20" s="10" t="n">
        <v>419</v>
      </c>
      <c r="I20" s="8" t="n">
        <v>10</v>
      </c>
      <c r="J20" s="8"/>
      <c r="K20" s="12"/>
    </row>
    <row r="21" customFormat="false" ht="20.1" hidden="false" customHeight="true" outlineLevel="0" collapsed="false">
      <c r="A21" s="7" t="s">
        <v>20</v>
      </c>
      <c r="B21" s="8"/>
      <c r="C21" s="8"/>
      <c r="D21" s="8"/>
      <c r="E21" s="8"/>
      <c r="F21" s="8"/>
      <c r="G21" s="8"/>
      <c r="H21" s="8"/>
      <c r="I21" s="8"/>
      <c r="J21" s="8"/>
      <c r="K21" s="12"/>
    </row>
    <row r="22" customFormat="false" ht="20.1" hidden="false" customHeight="true" outlineLevel="0" collapsed="false">
      <c r="A22" s="7" t="s">
        <v>21</v>
      </c>
      <c r="B22" s="10" t="n">
        <v>539</v>
      </c>
      <c r="C22" s="8" t="n">
        <v>10</v>
      </c>
      <c r="D22" s="10" t="n">
        <v>459</v>
      </c>
      <c r="E22" s="8" t="n">
        <v>10</v>
      </c>
      <c r="F22" s="10" t="n">
        <v>440</v>
      </c>
      <c r="G22" s="8"/>
      <c r="H22" s="8"/>
      <c r="I22" s="8"/>
      <c r="J22" s="8"/>
      <c r="K22" s="12"/>
    </row>
    <row r="23" customFormat="false" ht="20.1" hidden="false" customHeight="true" outlineLevel="0" collapsed="false">
      <c r="A23" s="7" t="s">
        <v>22</v>
      </c>
      <c r="B23" s="9" t="n">
        <v>417</v>
      </c>
      <c r="C23" s="8" t="n">
        <v>10</v>
      </c>
      <c r="D23" s="10" t="n">
        <v>470</v>
      </c>
      <c r="E23" s="8" t="n">
        <v>10</v>
      </c>
      <c r="F23" s="10" t="n">
        <v>439</v>
      </c>
      <c r="G23" s="8" t="n">
        <v>10</v>
      </c>
      <c r="H23" s="8" t="n">
        <v>526</v>
      </c>
      <c r="I23" s="8" t="n">
        <v>10</v>
      </c>
      <c r="J23" s="10" t="n">
        <v>531</v>
      </c>
      <c r="K23" s="11" t="n">
        <v>10</v>
      </c>
    </row>
    <row r="24" customFormat="false" ht="20.1" hidden="false" customHeight="true" outlineLevel="0" collapsed="false">
      <c r="A24" s="7" t="s">
        <v>23</v>
      </c>
      <c r="B24" s="10" t="n">
        <v>411</v>
      </c>
      <c r="C24" s="8" t="n">
        <v>10</v>
      </c>
      <c r="D24" s="8"/>
      <c r="E24" s="8"/>
      <c r="F24" s="8"/>
      <c r="G24" s="8"/>
      <c r="H24" s="8"/>
      <c r="I24" s="8"/>
      <c r="J24" s="8"/>
      <c r="K24" s="12"/>
    </row>
    <row r="25" customFormat="false" ht="20.1" hidden="false" customHeight="true" outlineLevel="0" collapsed="false">
      <c r="A25" s="7" t="s">
        <v>24</v>
      </c>
      <c r="B25" s="8" t="n">
        <v>0</v>
      </c>
      <c r="C25" s="8"/>
      <c r="D25" s="8"/>
      <c r="E25" s="8"/>
      <c r="F25" s="8"/>
      <c r="G25" s="8"/>
      <c r="H25" s="8"/>
      <c r="I25" s="8"/>
      <c r="J25" s="8"/>
      <c r="K25" s="12"/>
    </row>
    <row r="26" customFormat="false" ht="13.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12"/>
    </row>
    <row r="27" customFormat="false" ht="20.1" hidden="false" customHeight="true" outlineLevel="0" collapsed="false">
      <c r="A27" s="13" t="s">
        <v>25</v>
      </c>
      <c r="B27" s="10" t="n">
        <v>385</v>
      </c>
      <c r="C27" s="8"/>
      <c r="D27" s="10" t="n">
        <v>400</v>
      </c>
      <c r="E27" s="8"/>
      <c r="F27" s="10" t="n">
        <v>378</v>
      </c>
      <c r="G27" s="8"/>
      <c r="H27" s="8"/>
      <c r="I27" s="8"/>
      <c r="J27" s="8"/>
      <c r="K27" s="12"/>
    </row>
    <row r="28" customFormat="false" ht="20.1" hidden="false" customHeight="true" outlineLevel="0" collapsed="false">
      <c r="A28" s="13" t="s">
        <v>26</v>
      </c>
      <c r="B28" s="10" t="n">
        <v>432</v>
      </c>
      <c r="C28" s="8"/>
      <c r="D28" s="10" t="n">
        <v>423</v>
      </c>
      <c r="E28" s="8"/>
      <c r="F28" s="10" t="n">
        <v>436</v>
      </c>
      <c r="G28" s="8"/>
      <c r="H28" s="8"/>
      <c r="I28" s="8"/>
      <c r="J28" s="8"/>
      <c r="K28" s="12"/>
    </row>
    <row r="29" customFormat="false" ht="20.1" hidden="false" customHeight="true" outlineLevel="0" collapsed="false">
      <c r="A29" s="13" t="s">
        <v>27</v>
      </c>
      <c r="B29" s="14" t="n">
        <v>423</v>
      </c>
      <c r="C29" s="15"/>
      <c r="D29" s="15" t="n">
        <v>0</v>
      </c>
      <c r="E29" s="15"/>
      <c r="F29" s="15" t="n">
        <v>0</v>
      </c>
      <c r="G29" s="15"/>
      <c r="H29" s="15"/>
      <c r="I29" s="15"/>
      <c r="J29" s="15"/>
      <c r="K29" s="11"/>
      <c r="L29" s="16"/>
    </row>
    <row r="30" customFormat="false" ht="20.1" hidden="false" customHeight="true" outlineLevel="0" collapsed="false">
      <c r="A30" s="13" t="s">
        <v>28</v>
      </c>
      <c r="B30" s="14" t="n">
        <v>365</v>
      </c>
      <c r="C30" s="15"/>
      <c r="D30" s="14" t="n">
        <v>402</v>
      </c>
      <c r="E30" s="15"/>
      <c r="F30" s="15"/>
      <c r="G30" s="15"/>
      <c r="H30" s="15"/>
      <c r="I30" s="15"/>
      <c r="J30" s="15"/>
      <c r="K30" s="11"/>
      <c r="L30" s="16"/>
    </row>
    <row r="31" customFormat="false" ht="20.1" hidden="false" customHeight="true" outlineLevel="0" collapsed="false">
      <c r="A31" s="17" t="s">
        <v>29</v>
      </c>
      <c r="B31" s="18" t="n">
        <v>380</v>
      </c>
      <c r="C31" s="19"/>
      <c r="D31" s="20" t="n">
        <v>356</v>
      </c>
      <c r="E31" s="19"/>
      <c r="F31" s="20" t="n">
        <v>395</v>
      </c>
      <c r="G31" s="19"/>
      <c r="H31" s="19"/>
      <c r="I31" s="19"/>
      <c r="J31" s="19"/>
      <c r="K31" s="21"/>
    </row>
    <row r="32" customFormat="false" ht="19.5" hidden="false" customHeight="true" outlineLevel="0" collapsed="false">
      <c r="A32" s="16" t="s">
        <v>30</v>
      </c>
      <c r="B32" s="22"/>
      <c r="D32" s="16" t="s">
        <v>31</v>
      </c>
    </row>
  </sheetData>
  <mergeCells count="2">
    <mergeCell ref="A1:M1"/>
    <mergeCell ref="A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2.85"/>
    <col collapsed="false" customWidth="true" hidden="false" outlineLevel="0" max="2" min="2" style="23" width="10.99"/>
    <col collapsed="false" customWidth="true" hidden="false" outlineLevel="0" max="4" min="3" style="23" width="11.28"/>
    <col collapsed="false" customWidth="true" hidden="false" outlineLevel="0" max="6" min="5" style="23" width="13.28"/>
    <col collapsed="false" customWidth="true" hidden="false" outlineLevel="0" max="7" min="7" style="23" width="12.14"/>
    <col collapsed="false" customWidth="false" hidden="false" outlineLevel="0" max="257" min="8" style="23" width="9.14"/>
  </cols>
  <sheetData>
    <row r="1" customFormat="false" ht="20.25" hidden="false" customHeight="true" outlineLevel="0" collapsed="false">
      <c r="A1" s="24" t="s">
        <v>32</v>
      </c>
      <c r="B1" s="25"/>
      <c r="C1" s="25"/>
      <c r="D1" s="26"/>
      <c r="E1" s="26"/>
      <c r="F1" s="26"/>
      <c r="G1" s="27"/>
    </row>
    <row r="2" customFormat="false" ht="39" hidden="false" customHeight="true" outlineLevel="0" collapsed="false">
      <c r="A2" s="28" t="s">
        <v>33</v>
      </c>
      <c r="B2" s="29"/>
      <c r="C2" s="29"/>
      <c r="D2" s="29"/>
      <c r="E2" s="30"/>
      <c r="F2" s="30"/>
      <c r="G2" s="31"/>
    </row>
    <row r="3" customFormat="false" ht="13.5" hidden="false" customHeight="true" outlineLevel="0" collapsed="false">
      <c r="A3" s="32"/>
      <c r="B3" s="30"/>
      <c r="C3" s="30"/>
      <c r="D3" s="30"/>
      <c r="E3" s="30"/>
      <c r="F3" s="30"/>
      <c r="G3" s="31"/>
    </row>
    <row r="4" customFormat="false" ht="21.75" hidden="false" customHeight="true" outlineLevel="0" collapsed="false">
      <c r="A4" s="33"/>
      <c r="B4" s="34"/>
      <c r="C4" s="34"/>
      <c r="D4" s="34"/>
      <c r="E4" s="34"/>
      <c r="F4" s="34"/>
      <c r="G4" s="35"/>
    </row>
    <row r="5" customFormat="false" ht="27.75" hidden="false" customHeight="true" outlineLevel="0" collapsed="false">
      <c r="A5" s="36" t="s">
        <v>34</v>
      </c>
      <c r="B5" s="37" t="n">
        <v>1</v>
      </c>
      <c r="C5" s="37" t="n">
        <v>2</v>
      </c>
      <c r="D5" s="37" t="n">
        <v>3</v>
      </c>
      <c r="E5" s="37" t="s">
        <v>35</v>
      </c>
      <c r="F5" s="38" t="s">
        <v>36</v>
      </c>
      <c r="G5" s="38"/>
    </row>
    <row r="6" customFormat="false" ht="27" hidden="false" customHeight="true" outlineLevel="0" collapsed="false">
      <c r="A6" s="39" t="s">
        <v>37</v>
      </c>
      <c r="B6" s="40" t="n">
        <v>466.7</v>
      </c>
      <c r="C6" s="40" t="n">
        <v>450.8</v>
      </c>
      <c r="D6" s="40" t="n">
        <v>494</v>
      </c>
      <c r="E6" s="41" t="n">
        <f aca="false">AVERAGE(B6:D6)</f>
        <v>470.5</v>
      </c>
      <c r="F6" s="42" t="s">
        <v>38</v>
      </c>
      <c r="G6" s="43" t="s">
        <v>39</v>
      </c>
      <c r="H6" s="44"/>
    </row>
    <row r="7" customFormat="false" ht="27" hidden="false" customHeight="true" outlineLevel="0" collapsed="false">
      <c r="A7" s="45" t="s">
        <v>40</v>
      </c>
      <c r="B7" s="46" t="n">
        <v>442</v>
      </c>
      <c r="C7" s="46" t="n">
        <v>388</v>
      </c>
      <c r="D7" s="46" t="n">
        <v>397</v>
      </c>
      <c r="E7" s="47" t="n">
        <f aca="false">AVERAGE(B7:D7)</f>
        <v>409</v>
      </c>
      <c r="F7" s="48" t="s">
        <v>41</v>
      </c>
      <c r="G7" s="49" t="s">
        <v>42</v>
      </c>
      <c r="H7" s="44"/>
    </row>
    <row r="8" customFormat="false" ht="27" hidden="false" customHeight="true" outlineLevel="0" collapsed="false">
      <c r="A8" s="50" t="s">
        <v>43</v>
      </c>
      <c r="B8" s="51" t="n">
        <v>443.3</v>
      </c>
      <c r="C8" s="51" t="n">
        <v>498.3</v>
      </c>
      <c r="D8" s="51" t="n">
        <v>446</v>
      </c>
      <c r="E8" s="52" t="n">
        <f aca="false">AVERAGE(B8:D8)</f>
        <v>462.533333333333</v>
      </c>
      <c r="F8" s="53" t="s">
        <v>44</v>
      </c>
      <c r="G8" s="54" t="s">
        <v>45</v>
      </c>
      <c r="H8" s="44"/>
    </row>
    <row r="9" customFormat="false" ht="27" hidden="false" customHeight="true" outlineLevel="0" collapsed="false">
      <c r="A9" s="50" t="s">
        <v>9</v>
      </c>
      <c r="B9" s="51" t="n">
        <v>480.8</v>
      </c>
      <c r="C9" s="51" t="n">
        <v>494.2</v>
      </c>
      <c r="D9" s="51" t="n">
        <v>495</v>
      </c>
      <c r="E9" s="55" t="n">
        <f aca="false">AVERAGE(B9:D9)</f>
        <v>490</v>
      </c>
      <c r="F9" s="56" t="s">
        <v>46</v>
      </c>
      <c r="G9" s="54" t="s">
        <v>47</v>
      </c>
      <c r="H9" s="44"/>
    </row>
    <row r="10" customFormat="false" ht="27" hidden="false" customHeight="true" outlineLevel="0" collapsed="false">
      <c r="A10" s="50" t="s">
        <v>48</v>
      </c>
      <c r="B10" s="51" t="n">
        <v>475.8</v>
      </c>
      <c r="C10" s="51" t="n">
        <v>450</v>
      </c>
      <c r="D10" s="51" t="n">
        <v>463.3</v>
      </c>
      <c r="E10" s="57" t="n">
        <f aca="false">AVERAGE(B10:D10)</f>
        <v>463.033333333333</v>
      </c>
      <c r="F10" s="56" t="s">
        <v>49</v>
      </c>
      <c r="G10" s="54" t="s">
        <v>50</v>
      </c>
      <c r="H10" s="44"/>
    </row>
    <row r="11" customFormat="false" ht="27" hidden="false" customHeight="true" outlineLevel="0" collapsed="false">
      <c r="A11" s="50" t="s">
        <v>11</v>
      </c>
      <c r="B11" s="51" t="n">
        <v>421.7</v>
      </c>
      <c r="C11" s="51" t="n">
        <v>441.7</v>
      </c>
      <c r="D11" s="51" t="n">
        <v>450</v>
      </c>
      <c r="E11" s="52" t="n">
        <f aca="false">AVERAGE(B11:D11)</f>
        <v>437.8</v>
      </c>
      <c r="F11" s="53" t="s">
        <v>51</v>
      </c>
      <c r="G11" s="58" t="s">
        <v>52</v>
      </c>
      <c r="H11" s="44"/>
    </row>
    <row r="12" customFormat="false" ht="27" hidden="false" customHeight="true" outlineLevel="0" collapsed="false">
      <c r="A12" s="50" t="s">
        <v>53</v>
      </c>
      <c r="B12" s="51" t="n">
        <v>0</v>
      </c>
      <c r="C12" s="51" t="n">
        <v>0</v>
      </c>
      <c r="D12" s="51" t="n">
        <v>0</v>
      </c>
      <c r="E12" s="52" t="n">
        <v>0</v>
      </c>
      <c r="F12" s="53"/>
      <c r="G12" s="58"/>
      <c r="H12" s="44"/>
    </row>
    <row r="13" customFormat="false" ht="27" hidden="false" customHeight="true" outlineLevel="0" collapsed="false">
      <c r="A13" s="50" t="s">
        <v>12</v>
      </c>
      <c r="B13" s="51" t="n">
        <v>468</v>
      </c>
      <c r="C13" s="51" t="n">
        <v>439</v>
      </c>
      <c r="D13" s="51" t="n">
        <v>493</v>
      </c>
      <c r="E13" s="59" t="n">
        <f aca="false">AVERAGE(B13:D13)</f>
        <v>466.666666666667</v>
      </c>
      <c r="F13" s="56" t="s">
        <v>54</v>
      </c>
      <c r="G13" s="54" t="s">
        <v>55</v>
      </c>
      <c r="H13" s="44"/>
    </row>
    <row r="14" customFormat="false" ht="27" hidden="false" customHeight="true" outlineLevel="0" collapsed="false">
      <c r="A14" s="50" t="s">
        <v>56</v>
      </c>
      <c r="B14" s="60" t="n">
        <v>448</v>
      </c>
      <c r="C14" s="51" t="n">
        <v>485</v>
      </c>
      <c r="D14" s="51" t="n">
        <v>450</v>
      </c>
      <c r="E14" s="52" t="n">
        <f aca="false">AVERAGE(B14:D14)</f>
        <v>461</v>
      </c>
      <c r="F14" s="53" t="s">
        <v>57</v>
      </c>
      <c r="G14" s="58" t="s">
        <v>58</v>
      </c>
      <c r="H14" s="44"/>
    </row>
    <row r="15" customFormat="false" ht="27" hidden="false" customHeight="true" outlineLevel="0" collapsed="false">
      <c r="A15" s="50" t="s">
        <v>59</v>
      </c>
      <c r="B15" s="51" t="n">
        <v>450</v>
      </c>
      <c r="C15" s="51" t="n">
        <v>424</v>
      </c>
      <c r="D15" s="51" t="n">
        <v>420</v>
      </c>
      <c r="E15" s="52" t="n">
        <f aca="false">AVERAGE(B15:D15)</f>
        <v>431.333333333333</v>
      </c>
      <c r="F15" s="53" t="s">
        <v>60</v>
      </c>
      <c r="G15" s="58" t="s">
        <v>61</v>
      </c>
      <c r="H15" s="44"/>
    </row>
    <row r="16" customFormat="false" ht="27" hidden="false" customHeight="true" outlineLevel="0" collapsed="false">
      <c r="A16" s="50" t="s">
        <v>15</v>
      </c>
      <c r="B16" s="51" t="n">
        <v>471</v>
      </c>
      <c r="C16" s="51" t="n">
        <v>474.2</v>
      </c>
      <c r="D16" s="51" t="n">
        <v>480</v>
      </c>
      <c r="E16" s="61" t="n">
        <f aca="false">AVERAGE(B16:D16)</f>
        <v>475.066666666667</v>
      </c>
      <c r="F16" s="56" t="s">
        <v>62</v>
      </c>
      <c r="G16" s="54" t="s">
        <v>63</v>
      </c>
      <c r="H16" s="44"/>
    </row>
    <row r="17" customFormat="false" ht="27" hidden="false" customHeight="true" outlineLevel="0" collapsed="false">
      <c r="A17" s="50" t="s">
        <v>16</v>
      </c>
      <c r="B17" s="51" t="n">
        <v>448</v>
      </c>
      <c r="C17" s="51" t="n">
        <v>417</v>
      </c>
      <c r="D17" s="51" t="n">
        <v>424</v>
      </c>
      <c r="E17" s="52" t="n">
        <f aca="false">AVERAGE(B17:D17)</f>
        <v>429.666666666667</v>
      </c>
      <c r="F17" s="53" t="s">
        <v>64</v>
      </c>
      <c r="G17" s="54" t="s">
        <v>65</v>
      </c>
      <c r="H17" s="44"/>
    </row>
    <row r="18" customFormat="false" ht="27" hidden="false" customHeight="true" outlineLevel="0" collapsed="false">
      <c r="A18" s="62" t="s">
        <v>17</v>
      </c>
      <c r="B18" s="51" t="n">
        <v>403</v>
      </c>
      <c r="C18" s="51" t="n">
        <v>433</v>
      </c>
      <c r="D18" s="51" t="n">
        <v>454</v>
      </c>
      <c r="E18" s="52" t="n">
        <f aca="false">AVERAGE(B18:D18)</f>
        <v>430</v>
      </c>
      <c r="F18" s="53" t="s">
        <v>66</v>
      </c>
      <c r="G18" s="58" t="s">
        <v>67</v>
      </c>
      <c r="H18" s="44"/>
    </row>
    <row r="19" customFormat="false" ht="27" hidden="false" customHeight="true" outlineLevel="0" collapsed="false">
      <c r="A19" s="50" t="s">
        <v>18</v>
      </c>
      <c r="B19" s="51" t="n">
        <v>442</v>
      </c>
      <c r="C19" s="51" t="n">
        <v>468</v>
      </c>
      <c r="D19" s="51" t="n">
        <v>446</v>
      </c>
      <c r="E19" s="52" t="n">
        <f aca="false">AVERAGE(B19:D19)</f>
        <v>452</v>
      </c>
      <c r="F19" s="53" t="s">
        <v>68</v>
      </c>
      <c r="G19" s="58" t="s">
        <v>69</v>
      </c>
      <c r="H19" s="44"/>
    </row>
    <row r="20" customFormat="false" ht="27" hidden="false" customHeight="true" outlineLevel="0" collapsed="false">
      <c r="A20" s="50" t="s">
        <v>19</v>
      </c>
      <c r="B20" s="51" t="n">
        <v>434</v>
      </c>
      <c r="C20" s="51" t="n">
        <v>466</v>
      </c>
      <c r="D20" s="51" t="n">
        <v>419</v>
      </c>
      <c r="E20" s="52" t="n">
        <f aca="false">AVERAGE(B20:D20)</f>
        <v>439.666666666667</v>
      </c>
      <c r="F20" s="53" t="s">
        <v>70</v>
      </c>
      <c r="G20" s="58" t="s">
        <v>71</v>
      </c>
      <c r="H20" s="44"/>
    </row>
    <row r="21" customFormat="false" ht="27" hidden="false" customHeight="true" outlineLevel="0" collapsed="false">
      <c r="A21" s="50" t="s">
        <v>21</v>
      </c>
      <c r="B21" s="63" t="n">
        <v>449.2</v>
      </c>
      <c r="C21" s="63" t="n">
        <v>459</v>
      </c>
      <c r="D21" s="63" t="n">
        <v>440</v>
      </c>
      <c r="E21" s="52" t="n">
        <f aca="false">AVERAGE(B21:D21)</f>
        <v>449.4</v>
      </c>
      <c r="F21" s="64" t="s">
        <v>72</v>
      </c>
      <c r="G21" s="65" t="s">
        <v>73</v>
      </c>
      <c r="H21" s="44"/>
    </row>
    <row r="22" customFormat="false" ht="27" hidden="false" customHeight="true" outlineLevel="0" collapsed="false">
      <c r="A22" s="50" t="s">
        <v>22</v>
      </c>
      <c r="B22" s="63" t="n">
        <v>470</v>
      </c>
      <c r="C22" s="63" t="n">
        <v>439</v>
      </c>
      <c r="D22" s="63" t="n">
        <v>442.5</v>
      </c>
      <c r="E22" s="52" t="n">
        <f aca="false">AVERAGE(B22:D22)</f>
        <v>450.5</v>
      </c>
      <c r="F22" s="64" t="s">
        <v>74</v>
      </c>
      <c r="G22" s="65" t="s">
        <v>75</v>
      </c>
    </row>
    <row r="23" customFormat="false" ht="27" hidden="false" customHeight="true" outlineLevel="0" collapsed="false">
      <c r="A23" s="50" t="s">
        <v>76</v>
      </c>
      <c r="B23" s="63" t="n">
        <v>411</v>
      </c>
      <c r="C23" s="63" t="n">
        <v>0</v>
      </c>
      <c r="D23" s="63" t="n">
        <v>0</v>
      </c>
      <c r="E23" s="52" t="n">
        <v>411</v>
      </c>
      <c r="F23" s="64" t="s">
        <v>77</v>
      </c>
      <c r="G23" s="65" t="s">
        <v>78</v>
      </c>
    </row>
    <row r="24" customFormat="false" ht="27" hidden="false" customHeight="true" outlineLevel="0" collapsed="false">
      <c r="A24" s="50" t="s">
        <v>24</v>
      </c>
      <c r="B24" s="63" t="n">
        <v>0</v>
      </c>
      <c r="C24" s="63" t="n">
        <v>0</v>
      </c>
      <c r="D24" s="63" t="n">
        <v>0</v>
      </c>
      <c r="E24" s="52" t="n">
        <v>0</v>
      </c>
      <c r="F24" s="64"/>
      <c r="G24" s="65"/>
    </row>
    <row r="25" customFormat="false" ht="27" hidden="false" customHeight="true" outlineLevel="0" collapsed="false">
      <c r="A25" s="50"/>
      <c r="B25" s="63"/>
      <c r="C25" s="63"/>
      <c r="D25" s="63"/>
      <c r="E25" s="60"/>
      <c r="F25" s="64"/>
      <c r="G25" s="65"/>
    </row>
    <row r="26" customFormat="false" ht="27" hidden="false" customHeight="true" outlineLevel="0" collapsed="false">
      <c r="A26" s="50" t="s">
        <v>79</v>
      </c>
      <c r="B26" s="63" t="n">
        <v>432</v>
      </c>
      <c r="C26" s="63" t="n">
        <v>423</v>
      </c>
      <c r="D26" s="63" t="n">
        <v>436</v>
      </c>
      <c r="E26" s="52" t="n">
        <v>430.3</v>
      </c>
      <c r="F26" s="64" t="s">
        <v>80</v>
      </c>
      <c r="G26" s="66" t="s">
        <v>81</v>
      </c>
    </row>
    <row r="27" customFormat="false" ht="27" hidden="false" customHeight="true" outlineLevel="0" collapsed="false">
      <c r="A27" s="50" t="s">
        <v>82</v>
      </c>
      <c r="B27" s="63" t="n">
        <v>385</v>
      </c>
      <c r="C27" s="63" t="n">
        <v>400</v>
      </c>
      <c r="D27" s="63" t="n">
        <v>378</v>
      </c>
      <c r="E27" s="52" t="n">
        <v>387.7</v>
      </c>
      <c r="F27" s="64" t="s">
        <v>83</v>
      </c>
      <c r="G27" s="65" t="s">
        <v>84</v>
      </c>
    </row>
    <row r="28" customFormat="false" ht="27" hidden="false" customHeight="true" outlineLevel="0" collapsed="false">
      <c r="A28" s="50" t="s">
        <v>85</v>
      </c>
      <c r="B28" s="63" t="n">
        <v>380</v>
      </c>
      <c r="C28" s="63" t="n">
        <v>356</v>
      </c>
      <c r="D28" s="63" t="n">
        <v>395</v>
      </c>
      <c r="E28" s="52" t="n">
        <v>377</v>
      </c>
      <c r="F28" s="64" t="s">
        <v>86</v>
      </c>
      <c r="G28" s="65" t="s">
        <v>87</v>
      </c>
    </row>
    <row r="29" customFormat="false" ht="27" hidden="false" customHeight="true" outlineLevel="0" collapsed="false">
      <c r="A29" s="50" t="s">
        <v>88</v>
      </c>
      <c r="B29" s="51" t="n">
        <v>423</v>
      </c>
      <c r="C29" s="51" t="n">
        <v>0</v>
      </c>
      <c r="D29" s="51" t="n">
        <v>0</v>
      </c>
      <c r="E29" s="52" t="n">
        <v>423</v>
      </c>
      <c r="F29" s="53" t="s">
        <v>89</v>
      </c>
      <c r="G29" s="58" t="s">
        <v>90</v>
      </c>
    </row>
    <row r="30" customFormat="false" ht="27" hidden="false" customHeight="true" outlineLevel="0" collapsed="false">
      <c r="A30" s="50" t="s">
        <v>91</v>
      </c>
      <c r="B30" s="51" t="n">
        <v>365</v>
      </c>
      <c r="C30" s="51" t="n">
        <v>402</v>
      </c>
      <c r="D30" s="51" t="n">
        <v>0</v>
      </c>
      <c r="E30" s="52" t="n">
        <v>383.5</v>
      </c>
      <c r="F30" s="53" t="s">
        <v>92</v>
      </c>
      <c r="G30" s="58" t="s">
        <v>93</v>
      </c>
    </row>
    <row r="31" customFormat="false" ht="30" hidden="false" customHeight="true" outlineLevel="0" collapsed="false">
      <c r="A31" s="67" t="s">
        <v>94</v>
      </c>
      <c r="B31" s="67"/>
      <c r="C31" s="67"/>
      <c r="E31" s="67" t="s">
        <v>95</v>
      </c>
      <c r="F31" s="67"/>
      <c r="G31" s="67"/>
    </row>
  </sheetData>
  <mergeCells count="1">
    <mergeCell ref="F5:G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2.85"/>
    <col collapsed="false" customWidth="true" hidden="false" outlineLevel="0" max="2" min="2" style="68" width="10.99"/>
    <col collapsed="false" customWidth="true" hidden="false" outlineLevel="0" max="4" min="3" style="68" width="11.28"/>
    <col collapsed="false" customWidth="true" hidden="false" outlineLevel="0" max="5" min="5" style="68" width="13.28"/>
    <col collapsed="false" customWidth="true" hidden="false" outlineLevel="0" max="6" min="6" style="68" width="26.42"/>
    <col collapsed="false" customWidth="false" hidden="false" outlineLevel="0" max="257" min="7" style="68" width="9.14"/>
  </cols>
  <sheetData>
    <row r="1" customFormat="false" ht="20.25" hidden="false" customHeight="true" outlineLevel="0" collapsed="false">
      <c r="A1" s="69" t="s">
        <v>32</v>
      </c>
      <c r="B1" s="70"/>
      <c r="C1" s="70"/>
      <c r="D1" s="71"/>
      <c r="E1" s="71"/>
      <c r="F1" s="72"/>
    </row>
    <row r="2" customFormat="false" ht="39" hidden="false" customHeight="true" outlineLevel="0" collapsed="false">
      <c r="A2" s="73" t="s">
        <v>96</v>
      </c>
      <c r="B2" s="74"/>
      <c r="C2" s="74"/>
      <c r="D2" s="74"/>
      <c r="E2" s="75"/>
      <c r="F2" s="76"/>
    </row>
    <row r="3" customFormat="false" ht="13.5" hidden="false" customHeight="true" outlineLevel="0" collapsed="false">
      <c r="A3" s="77"/>
      <c r="B3" s="75"/>
      <c r="C3" s="75"/>
      <c r="D3" s="75"/>
      <c r="E3" s="75"/>
      <c r="F3" s="76"/>
    </row>
    <row r="4" customFormat="false" ht="21.75" hidden="false" customHeight="true" outlineLevel="0" collapsed="false">
      <c r="A4" s="78"/>
      <c r="B4" s="79"/>
      <c r="C4" s="79"/>
      <c r="D4" s="79"/>
      <c r="E4" s="79"/>
      <c r="F4" s="80"/>
    </row>
    <row r="5" customFormat="false" ht="27.75" hidden="false" customHeight="true" outlineLevel="0" collapsed="false">
      <c r="A5" s="81" t="s">
        <v>34</v>
      </c>
      <c r="B5" s="82" t="n">
        <v>1</v>
      </c>
      <c r="C5" s="82" t="n">
        <v>2</v>
      </c>
      <c r="D5" s="82" t="n">
        <v>3</v>
      </c>
      <c r="E5" s="82" t="s">
        <v>35</v>
      </c>
      <c r="F5" s="83" t="s">
        <v>36</v>
      </c>
    </row>
    <row r="6" customFormat="false" ht="27.75" hidden="false" customHeight="true" outlineLevel="0" collapsed="false">
      <c r="A6" s="84" t="s">
        <v>15</v>
      </c>
      <c r="B6" s="40" t="n">
        <v>471</v>
      </c>
      <c r="C6" s="40" t="n">
        <v>474.2</v>
      </c>
      <c r="D6" s="40" t="n">
        <v>480</v>
      </c>
      <c r="E6" s="85" t="n">
        <f aca="false">AVERAGE(B6:D6)</f>
        <v>475.066666666667</v>
      </c>
      <c r="F6" s="86" t="s">
        <v>97</v>
      </c>
    </row>
    <row r="7" customFormat="false" ht="27" hidden="false" customHeight="true" outlineLevel="0" collapsed="false">
      <c r="A7" s="87" t="s">
        <v>98</v>
      </c>
      <c r="B7" s="46" t="n">
        <v>466.7</v>
      </c>
      <c r="C7" s="46" t="n">
        <v>450.8</v>
      </c>
      <c r="D7" s="46" t="n">
        <v>494</v>
      </c>
      <c r="E7" s="88" t="n">
        <f aca="false">AVERAGE(B7:D7)</f>
        <v>470.5</v>
      </c>
      <c r="F7" s="89" t="s">
        <v>99</v>
      </c>
    </row>
    <row r="8" customFormat="false" ht="27" hidden="false" customHeight="true" outlineLevel="0" collapsed="false">
      <c r="A8" s="87" t="s">
        <v>10</v>
      </c>
      <c r="B8" s="51" t="n">
        <v>475.8</v>
      </c>
      <c r="C8" s="51" t="n">
        <v>450</v>
      </c>
      <c r="D8" s="51" t="n">
        <v>463.3</v>
      </c>
      <c r="E8" s="57" t="n">
        <f aca="false">AVERAGE(B8:D8)</f>
        <v>463.033333333333</v>
      </c>
      <c r="F8" s="89" t="s">
        <v>100</v>
      </c>
    </row>
    <row r="9" customFormat="false" ht="27" hidden="false" customHeight="true" outlineLevel="0" collapsed="false">
      <c r="A9" s="87" t="s">
        <v>22</v>
      </c>
      <c r="B9" s="63" t="n">
        <v>470</v>
      </c>
      <c r="C9" s="63" t="n">
        <v>439</v>
      </c>
      <c r="D9" s="63" t="n">
        <v>442.5</v>
      </c>
      <c r="E9" s="52" t="n">
        <f aca="false">AVERAGE(B9:D9)</f>
        <v>450.5</v>
      </c>
      <c r="F9" s="90" t="s">
        <v>101</v>
      </c>
    </row>
    <row r="10" customFormat="false" ht="27" hidden="false" customHeight="true" outlineLevel="0" collapsed="false">
      <c r="A10" s="87" t="s">
        <v>21</v>
      </c>
      <c r="B10" s="63" t="n">
        <v>449.2</v>
      </c>
      <c r="C10" s="63" t="n">
        <v>459</v>
      </c>
      <c r="D10" s="63" t="n">
        <v>440</v>
      </c>
      <c r="E10" s="52" t="n">
        <f aca="false">AVERAGE(B10:D10)</f>
        <v>449.4</v>
      </c>
      <c r="F10" s="90" t="s">
        <v>102</v>
      </c>
    </row>
    <row r="11" customFormat="false" ht="27" hidden="false" customHeight="true" outlineLevel="0" collapsed="false">
      <c r="A11" s="87" t="s">
        <v>103</v>
      </c>
      <c r="B11" s="51" t="n">
        <v>434</v>
      </c>
      <c r="C11" s="51" t="n">
        <v>466</v>
      </c>
      <c r="D11" s="51" t="n">
        <v>419</v>
      </c>
      <c r="E11" s="52" t="n">
        <f aca="false">AVERAGE(B11:D11)</f>
        <v>439.666666666667</v>
      </c>
      <c r="F11" s="90" t="s">
        <v>104</v>
      </c>
    </row>
    <row r="12" customFormat="false" ht="27" hidden="false" customHeight="true" outlineLevel="0" collapsed="false">
      <c r="A12" s="87" t="s">
        <v>17</v>
      </c>
      <c r="B12" s="51" t="n">
        <v>403</v>
      </c>
      <c r="C12" s="51" t="n">
        <v>433</v>
      </c>
      <c r="D12" s="51" t="n">
        <v>454</v>
      </c>
      <c r="E12" s="52" t="n">
        <f aca="false">AVERAGE(B12:D12)</f>
        <v>430</v>
      </c>
      <c r="F12" s="90" t="s">
        <v>105</v>
      </c>
    </row>
    <row r="13" customFormat="false" ht="27" hidden="false" customHeight="true" outlineLevel="0" collapsed="false">
      <c r="A13" s="87"/>
      <c r="B13" s="51"/>
      <c r="C13" s="51"/>
      <c r="D13" s="51"/>
      <c r="E13" s="57"/>
      <c r="F13" s="90"/>
    </row>
    <row r="14" customFormat="false" ht="27" hidden="false" customHeight="true" outlineLevel="0" collapsed="false">
      <c r="A14" s="91" t="s">
        <v>106</v>
      </c>
      <c r="B14" s="92"/>
      <c r="C14" s="92"/>
      <c r="D14" s="92"/>
      <c r="E14" s="59"/>
      <c r="F14" s="93"/>
    </row>
    <row r="15" customFormat="false" ht="27" hidden="false" customHeight="true" outlineLevel="0" collapsed="false">
      <c r="A15" s="87" t="s">
        <v>9</v>
      </c>
      <c r="B15" s="51" t="n">
        <v>480.8</v>
      </c>
      <c r="C15" s="51" t="n">
        <v>494.2</v>
      </c>
      <c r="D15" s="51" t="n">
        <v>495</v>
      </c>
      <c r="E15" s="55" t="n">
        <f aca="false">AVERAGE(B15:D15)</f>
        <v>490</v>
      </c>
      <c r="F15" s="94" t="s">
        <v>107</v>
      </c>
    </row>
    <row r="16" customFormat="false" ht="27" hidden="false" customHeight="true" outlineLevel="0" collapsed="false">
      <c r="A16" s="87" t="s">
        <v>12</v>
      </c>
      <c r="B16" s="51" t="n">
        <v>468</v>
      </c>
      <c r="C16" s="51" t="n">
        <v>439</v>
      </c>
      <c r="D16" s="51" t="n">
        <v>493</v>
      </c>
      <c r="E16" s="59" t="n">
        <f aca="false">AVERAGE(B16:D16)</f>
        <v>466.666666666667</v>
      </c>
      <c r="F16" s="89" t="s">
        <v>108</v>
      </c>
    </row>
    <row r="17" customFormat="false" ht="27" hidden="false" customHeight="true" outlineLevel="0" collapsed="false">
      <c r="A17" s="87" t="s">
        <v>43</v>
      </c>
      <c r="B17" s="51" t="n">
        <v>443.3</v>
      </c>
      <c r="C17" s="51" t="n">
        <v>498.3</v>
      </c>
      <c r="D17" s="51" t="n">
        <v>446</v>
      </c>
      <c r="E17" s="59" t="n">
        <f aca="false">AVERAGE(B17:D17)</f>
        <v>462.533333333333</v>
      </c>
      <c r="F17" s="89" t="s">
        <v>109</v>
      </c>
    </row>
    <row r="18" customFormat="false" ht="27" hidden="false" customHeight="true" outlineLevel="0" collapsed="false">
      <c r="A18" s="87" t="s">
        <v>56</v>
      </c>
      <c r="B18" s="60" t="n">
        <v>448</v>
      </c>
      <c r="C18" s="51" t="n">
        <v>485</v>
      </c>
      <c r="D18" s="51" t="n">
        <v>450</v>
      </c>
      <c r="E18" s="52" t="n">
        <f aca="false">AVERAGE(B18:D18)</f>
        <v>461</v>
      </c>
      <c r="F18" s="90" t="s">
        <v>110</v>
      </c>
    </row>
    <row r="19" customFormat="false" ht="27" hidden="false" customHeight="true" outlineLevel="0" collapsed="false">
      <c r="A19" s="87" t="s">
        <v>18</v>
      </c>
      <c r="B19" s="51" t="n">
        <v>442</v>
      </c>
      <c r="C19" s="51" t="n">
        <v>468</v>
      </c>
      <c r="D19" s="51" t="n">
        <v>446</v>
      </c>
      <c r="E19" s="52" t="n">
        <f aca="false">AVERAGE(B19:D19)</f>
        <v>452</v>
      </c>
      <c r="F19" s="90" t="s">
        <v>111</v>
      </c>
    </row>
    <row r="20" customFormat="false" ht="27" hidden="false" customHeight="true" outlineLevel="0" collapsed="false">
      <c r="A20" s="87" t="s">
        <v>112</v>
      </c>
      <c r="B20" s="51" t="n">
        <v>421.7</v>
      </c>
      <c r="C20" s="51" t="n">
        <v>441.7</v>
      </c>
      <c r="D20" s="51" t="n">
        <v>450</v>
      </c>
      <c r="E20" s="52" t="n">
        <f aca="false">AVERAGE(B20:D20)</f>
        <v>437.8</v>
      </c>
      <c r="F20" s="90" t="s">
        <v>113</v>
      </c>
    </row>
    <row r="21" customFormat="false" ht="27" hidden="false" customHeight="true" outlineLevel="0" collapsed="false">
      <c r="A21" s="95" t="s">
        <v>14</v>
      </c>
      <c r="B21" s="51" t="n">
        <v>450</v>
      </c>
      <c r="C21" s="51" t="n">
        <v>424</v>
      </c>
      <c r="D21" s="51" t="n">
        <v>420</v>
      </c>
      <c r="E21" s="52" t="n">
        <f aca="false">AVERAGE(B21:D21)</f>
        <v>431.333333333333</v>
      </c>
      <c r="F21" s="90" t="s">
        <v>114</v>
      </c>
    </row>
    <row r="22" customFormat="false" ht="27" hidden="false" customHeight="true" outlineLevel="0" collapsed="false">
      <c r="A22" s="87"/>
      <c r="B22" s="51"/>
      <c r="C22" s="51"/>
      <c r="D22" s="51"/>
      <c r="E22" s="96"/>
      <c r="F22" s="90"/>
    </row>
    <row r="23" customFormat="false" ht="27" hidden="false" customHeight="true" outlineLevel="0" collapsed="false">
      <c r="A23" s="91" t="s">
        <v>115</v>
      </c>
      <c r="B23" s="97"/>
      <c r="C23" s="97"/>
      <c r="D23" s="97"/>
      <c r="E23" s="59"/>
      <c r="F23" s="93"/>
    </row>
    <row r="24" customFormat="false" ht="27" hidden="false" customHeight="true" outlineLevel="0" collapsed="false">
      <c r="A24" s="87" t="s">
        <v>16</v>
      </c>
      <c r="B24" s="51" t="n">
        <v>448</v>
      </c>
      <c r="C24" s="51" t="n">
        <v>417</v>
      </c>
      <c r="D24" s="51" t="n">
        <v>424</v>
      </c>
      <c r="E24" s="61" t="n">
        <f aca="false">AVERAGE(B24:D24)</f>
        <v>429.666666666667</v>
      </c>
      <c r="F24" s="94" t="s">
        <v>116</v>
      </c>
    </row>
    <row r="25" customFormat="false" ht="27" hidden="false" customHeight="true" outlineLevel="0" collapsed="false">
      <c r="A25" s="45" t="s">
        <v>40</v>
      </c>
      <c r="B25" s="46" t="n">
        <v>442</v>
      </c>
      <c r="C25" s="46" t="n">
        <v>388</v>
      </c>
      <c r="D25" s="46" t="n">
        <v>397</v>
      </c>
      <c r="E25" s="47" t="n">
        <f aca="false">AVERAGE(B25:D25)</f>
        <v>409</v>
      </c>
      <c r="F25" s="90" t="s">
        <v>117</v>
      </c>
    </row>
    <row r="26" customFormat="false" ht="27" hidden="false" customHeight="true" outlineLevel="0" collapsed="false">
      <c r="A26" s="98" t="s">
        <v>76</v>
      </c>
      <c r="B26" s="63" t="n">
        <v>411</v>
      </c>
      <c r="C26" s="63" t="n">
        <v>0</v>
      </c>
      <c r="D26" s="63" t="n">
        <v>0</v>
      </c>
      <c r="E26" s="52" t="n">
        <v>411</v>
      </c>
      <c r="F26" s="90" t="s">
        <v>118</v>
      </c>
    </row>
    <row r="27" customFormat="false" ht="27" hidden="false" customHeight="true" outlineLevel="0" collapsed="false">
      <c r="A27" s="91" t="s">
        <v>119</v>
      </c>
      <c r="B27" s="99"/>
      <c r="C27" s="99"/>
      <c r="D27" s="100"/>
      <c r="E27" s="96"/>
      <c r="F27" s="90"/>
    </row>
    <row r="28" customFormat="false" ht="27" hidden="false" customHeight="true" outlineLevel="0" collapsed="false">
      <c r="A28" s="50" t="s">
        <v>79</v>
      </c>
      <c r="B28" s="63" t="n">
        <v>432</v>
      </c>
      <c r="C28" s="63" t="n">
        <v>423</v>
      </c>
      <c r="D28" s="63" t="n">
        <v>436</v>
      </c>
      <c r="E28" s="61" t="n">
        <v>430.3</v>
      </c>
      <c r="F28" s="66" t="s">
        <v>81</v>
      </c>
    </row>
    <row r="29" customFormat="false" ht="27" hidden="false" customHeight="true" outlineLevel="0" collapsed="false">
      <c r="A29" s="50" t="s">
        <v>82</v>
      </c>
      <c r="B29" s="63" t="n">
        <v>385</v>
      </c>
      <c r="C29" s="63" t="n">
        <v>400</v>
      </c>
      <c r="D29" s="63" t="n">
        <v>378</v>
      </c>
      <c r="E29" s="52" t="n">
        <v>387.7</v>
      </c>
      <c r="F29" s="65" t="s">
        <v>84</v>
      </c>
    </row>
    <row r="30" customFormat="false" ht="27" hidden="false" customHeight="true" outlineLevel="0" collapsed="false">
      <c r="A30" s="50" t="s">
        <v>85</v>
      </c>
      <c r="B30" s="63" t="n">
        <v>380</v>
      </c>
      <c r="C30" s="63" t="n">
        <v>356</v>
      </c>
      <c r="D30" s="63" t="n">
        <v>395</v>
      </c>
      <c r="E30" s="52" t="n">
        <v>377</v>
      </c>
      <c r="F30" s="65" t="s">
        <v>87</v>
      </c>
    </row>
    <row r="31" customFormat="false" ht="27" hidden="false" customHeight="true" outlineLevel="0" collapsed="false">
      <c r="A31" s="50" t="s">
        <v>88</v>
      </c>
      <c r="B31" s="51" t="n">
        <v>423</v>
      </c>
      <c r="C31" s="51" t="n">
        <v>0</v>
      </c>
      <c r="D31" s="51" t="n">
        <v>0</v>
      </c>
      <c r="E31" s="52" t="n">
        <v>423</v>
      </c>
      <c r="F31" s="58" t="s">
        <v>90</v>
      </c>
    </row>
    <row r="32" customFormat="false" ht="27" hidden="false" customHeight="true" outlineLevel="0" collapsed="false">
      <c r="A32" s="50" t="s">
        <v>91</v>
      </c>
      <c r="B32" s="51" t="n">
        <v>365</v>
      </c>
      <c r="C32" s="51" t="n">
        <v>402</v>
      </c>
      <c r="D32" s="51" t="n">
        <v>0</v>
      </c>
      <c r="E32" s="52" t="n">
        <v>383.5</v>
      </c>
      <c r="F32" s="58" t="s">
        <v>93</v>
      </c>
    </row>
    <row r="33" customFormat="false" ht="27" hidden="false" customHeight="true" outlineLevel="0" collapsed="false">
      <c r="A33" s="101"/>
      <c r="B33" s="102"/>
      <c r="C33" s="102"/>
      <c r="D33" s="102"/>
      <c r="E33" s="102"/>
      <c r="F33" s="103"/>
    </row>
    <row r="34" customFormat="false" ht="42.75" hidden="false" customHeight="true" outlineLevel="0" collapsed="false">
      <c r="A34" s="104" t="s">
        <v>120</v>
      </c>
      <c r="F34" s="105" t="s">
        <v>121</v>
      </c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20:42:49Z</dcterms:created>
  <dc:creator>Průšová</dc:creator>
  <dc:description/>
  <dc:language>en-US</dc:language>
  <cp:lastModifiedBy>Jaroslav Dobiáš</cp:lastModifiedBy>
  <cp:lastPrinted>2009-01-15T17:01:39Z</cp:lastPrinted>
  <dcterms:modified xsi:type="dcterms:W3CDTF">2009-01-15T17:02:20Z</dcterms:modified>
  <cp:revision>0</cp:revision>
  <dc:subject/>
  <dc:title/>
</cp:coreProperties>
</file>