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7">
  <si>
    <r>
      <rPr>
        <b val="true"/>
        <i val="true"/>
        <sz val="16"/>
        <rFont val="Arial CE"/>
        <family val="2"/>
        <charset val="238"/>
      </rPr>
      <t xml:space="preserve">Mistrovství oddílu TJ </t>
    </r>
    <r>
      <rPr>
        <b val="true"/>
        <i val="true"/>
        <sz val="16"/>
        <color rgb="FFFF0000"/>
        <rFont val="Arial CE"/>
        <family val="2"/>
        <charset val="238"/>
      </rPr>
      <t xml:space="preserve">XXXX </t>
    </r>
    <r>
      <rPr>
        <b val="true"/>
        <i val="true"/>
        <sz val="16"/>
        <color rgb="FF000000"/>
        <rFont val="Arial CE"/>
        <family val="2"/>
        <charset val="238"/>
      </rPr>
      <t xml:space="preserve">pro rok</t>
    </r>
    <r>
      <rPr>
        <b val="true"/>
        <i val="true"/>
        <sz val="16"/>
        <color rgb="FFFF0000"/>
        <rFont val="Arial CE"/>
        <family val="2"/>
        <charset val="238"/>
      </rPr>
      <t xml:space="preserve"> 2024</t>
    </r>
  </si>
  <si>
    <t xml:space="preserve">vyplňuj jenom žlutá pole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ový součet</t>
  </si>
  <si>
    <t xml:space="preserve">Kat.</t>
  </si>
  <si>
    <t xml:space="preserve">Poř.</t>
  </si>
  <si>
    <t xml:space="preserve">Jméno a příjmení</t>
  </si>
  <si>
    <t xml:space="preserve">Pl.</t>
  </si>
  <si>
    <t xml:space="preserve">Dor.</t>
  </si>
  <si>
    <t xml:space="preserve">Cel.</t>
  </si>
  <si>
    <t xml:space="preserve">Ch.</t>
  </si>
  <si>
    <t xml:space="preserve">Plné</t>
  </si>
  <si>
    <t xml:space="preserve">Chyby</t>
  </si>
  <si>
    <t xml:space="preserve">Muži </t>
  </si>
  <si>
    <r>
      <rPr>
        <b val="true"/>
        <sz val="10"/>
        <rFont val="Arial"/>
        <family val="2"/>
        <charset val="238"/>
      </rPr>
      <t xml:space="preserve">Postupují</t>
    </r>
    <r>
      <rPr>
        <sz val="10"/>
        <rFont val="Arial"/>
        <family val="2"/>
        <charset val="238"/>
      </rPr>
      <t xml:space="preserve">:</t>
    </r>
  </si>
  <si>
    <t xml:space="preserve"> </t>
  </si>
  <si>
    <t xml:space="preserve">Senioři</t>
  </si>
  <si>
    <t xml:space="preserve">Ženy</t>
  </si>
  <si>
    <t xml:space="preserve">Seniorky </t>
  </si>
  <si>
    <t xml:space="preserve">Junioři</t>
  </si>
  <si>
    <t xml:space="preserve">Dorost</t>
  </si>
  <si>
    <t xml:space="preserve">Žactvo st.</t>
  </si>
  <si>
    <t xml:space="preserve">Žactvo ml.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b val="1"/>
        <i val="1"/>
        <color rgb="FF0000FF"/>
      </font>
    </dxf>
    <dxf>
      <font>
        <name val="Arial"/>
        <charset val="238"/>
        <family val="2"/>
        <b val="1"/>
        <i val="1"/>
        <color rgb="FFFF0000"/>
      </font>
    </dxf>
    <dxf>
      <font>
        <name val="Arial"/>
        <charset val="238"/>
        <family val="2"/>
        <b val="1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F34" activeCellId="0" sqref="A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4" min="4" style="0" width="3.99"/>
    <col collapsed="false" customWidth="true" hidden="false" outlineLevel="0" max="5" min="5" style="0" width="1.99"/>
    <col collapsed="false" customWidth="true" hidden="false" outlineLevel="0" max="7" min="6" style="0" width="4.99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1.99"/>
    <col collapsed="false" customWidth="true" hidden="false" outlineLevel="0" max="12" min="11" style="0" width="4.99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0" width="1.99"/>
    <col collapsed="false" customWidth="true" hidden="false" outlineLevel="0" max="17" min="16" style="0" width="4.99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1.99"/>
    <col collapsed="false" customWidth="true" hidden="false" outlineLevel="0" max="22" min="21" style="0" width="4.99"/>
    <col collapsed="false" customWidth="true" hidden="false" outlineLevel="0" max="23" min="23" style="0" width="4.28"/>
    <col collapsed="false" customWidth="true" hidden="false" outlineLevel="0" max="24" min="24" style="0" width="5.13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>
      <c r="A4" s="4"/>
      <c r="B4" s="5"/>
      <c r="C4" s="5"/>
      <c r="D4" s="6" t="s">
        <v>2</v>
      </c>
      <c r="E4" s="6"/>
      <c r="F4" s="6"/>
      <c r="G4" s="6"/>
      <c r="H4" s="6"/>
      <c r="I4" s="6" t="s">
        <v>3</v>
      </c>
      <c r="J4" s="6"/>
      <c r="K4" s="6"/>
      <c r="L4" s="6"/>
      <c r="M4" s="6"/>
      <c r="N4" s="6" t="s">
        <v>4</v>
      </c>
      <c r="O4" s="6"/>
      <c r="P4" s="6"/>
      <c r="Q4" s="6"/>
      <c r="R4" s="6"/>
      <c r="S4" s="6" t="s">
        <v>5</v>
      </c>
      <c r="T4" s="6"/>
      <c r="U4" s="6"/>
      <c r="V4" s="6"/>
      <c r="W4" s="6"/>
      <c r="X4" s="6" t="s">
        <v>6</v>
      </c>
      <c r="Y4" s="6"/>
      <c r="Z4" s="6"/>
      <c r="AA4" s="6"/>
    </row>
    <row r="5" customFormat="false" ht="13.5" hidden="false" customHeight="false" outlineLevel="0" collapsed="false">
      <c r="A5" s="7" t="s">
        <v>7</v>
      </c>
      <c r="B5" s="8" t="s">
        <v>8</v>
      </c>
      <c r="C5" s="9" t="s">
        <v>9</v>
      </c>
      <c r="D5" s="10" t="s">
        <v>10</v>
      </c>
      <c r="E5" s="11"/>
      <c r="F5" s="11" t="s">
        <v>11</v>
      </c>
      <c r="G5" s="11" t="s">
        <v>12</v>
      </c>
      <c r="H5" s="12" t="s">
        <v>13</v>
      </c>
      <c r="I5" s="10" t="s">
        <v>10</v>
      </c>
      <c r="J5" s="11"/>
      <c r="K5" s="11" t="s">
        <v>11</v>
      </c>
      <c r="L5" s="11" t="s">
        <v>12</v>
      </c>
      <c r="M5" s="13" t="s">
        <v>13</v>
      </c>
      <c r="N5" s="10" t="s">
        <v>10</v>
      </c>
      <c r="O5" s="11"/>
      <c r="P5" s="11" t="s">
        <v>11</v>
      </c>
      <c r="Q5" s="11" t="s">
        <v>12</v>
      </c>
      <c r="R5" s="13" t="s">
        <v>13</v>
      </c>
      <c r="S5" s="10" t="s">
        <v>10</v>
      </c>
      <c r="T5" s="11"/>
      <c r="U5" s="11" t="s">
        <v>11</v>
      </c>
      <c r="V5" s="11" t="s">
        <v>12</v>
      </c>
      <c r="W5" s="12" t="s">
        <v>13</v>
      </c>
      <c r="X5" s="14" t="s">
        <v>14</v>
      </c>
      <c r="Y5" s="15" t="s">
        <v>11</v>
      </c>
      <c r="Z5" s="15" t="s">
        <v>12</v>
      </c>
      <c r="AA5" s="16" t="s">
        <v>15</v>
      </c>
    </row>
    <row r="6" customFormat="false" ht="12.75" hidden="false" customHeight="false" outlineLevel="0" collapsed="false">
      <c r="A6" s="17" t="s">
        <v>16</v>
      </c>
      <c r="B6" s="18" t="n">
        <v>1</v>
      </c>
      <c r="C6" s="19"/>
      <c r="D6" s="20"/>
      <c r="E6" s="21" t="str">
        <f aca="false">"+"</f>
        <v>+</v>
      </c>
      <c r="F6" s="22"/>
      <c r="G6" s="23" t="str">
        <f aca="false">CONCATENATE("=",TEXT(D6+F6,0))</f>
        <v>=0</v>
      </c>
      <c r="H6" s="24"/>
      <c r="I6" s="20"/>
      <c r="J6" s="21" t="str">
        <f aca="false">"+"</f>
        <v>+</v>
      </c>
      <c r="K6" s="22"/>
      <c r="L6" s="23" t="str">
        <f aca="false">CONCATENATE("=",TEXT(I6+K6,0))</f>
        <v>=0</v>
      </c>
      <c r="M6" s="24"/>
      <c r="N6" s="20"/>
      <c r="O6" s="21" t="str">
        <f aca="false">"+"</f>
        <v>+</v>
      </c>
      <c r="P6" s="22"/>
      <c r="Q6" s="23" t="str">
        <f aca="false">CONCATENATE("=",TEXT(N6+P6,0))</f>
        <v>=0</v>
      </c>
      <c r="R6" s="24"/>
      <c r="S6" s="20"/>
      <c r="T6" s="21" t="str">
        <f aca="false">"+"</f>
        <v>+</v>
      </c>
      <c r="U6" s="22"/>
      <c r="V6" s="23" t="str">
        <f aca="false">CONCATENATE("=",TEXT(S6+U6,0))</f>
        <v>=0</v>
      </c>
      <c r="W6" s="24"/>
      <c r="X6" s="25" t="n">
        <f aca="false">D6+I6+N6+S6</f>
        <v>0</v>
      </c>
      <c r="Y6" s="26" t="n">
        <f aca="false">F6+K6+P6+U6</f>
        <v>0</v>
      </c>
      <c r="Z6" s="26" t="n">
        <f aca="false">X6+Y6</f>
        <v>0</v>
      </c>
      <c r="AA6" s="27" t="n">
        <f aca="false">H6+M6+R6+W6</f>
        <v>0</v>
      </c>
    </row>
    <row r="7" customFormat="false" ht="12.75" hidden="false" customHeight="false" outlineLevel="0" collapsed="false">
      <c r="A7" s="17"/>
      <c r="B7" s="28" t="n">
        <v>2</v>
      </c>
      <c r="C7" s="29"/>
      <c r="D7" s="30"/>
      <c r="E7" s="31" t="str">
        <f aca="false">"+"</f>
        <v>+</v>
      </c>
      <c r="F7" s="32"/>
      <c r="G7" s="33" t="str">
        <f aca="false">CONCATENATE("=",TEXT(D7+F7,0))</f>
        <v>=0</v>
      </c>
      <c r="H7" s="34"/>
      <c r="I7" s="30"/>
      <c r="J7" s="31" t="str">
        <f aca="false">"+"</f>
        <v>+</v>
      </c>
      <c r="K7" s="32"/>
      <c r="L7" s="33" t="str">
        <f aca="false">CONCATENATE("=",TEXT(I7+K7,0))</f>
        <v>=0</v>
      </c>
      <c r="M7" s="34"/>
      <c r="N7" s="30"/>
      <c r="O7" s="31" t="str">
        <f aca="false">"+"</f>
        <v>+</v>
      </c>
      <c r="P7" s="32"/>
      <c r="Q7" s="33" t="str">
        <f aca="false">CONCATENATE("=",TEXT(N7+P7,0))</f>
        <v>=0</v>
      </c>
      <c r="R7" s="34"/>
      <c r="S7" s="30"/>
      <c r="T7" s="31" t="str">
        <f aca="false">"+"</f>
        <v>+</v>
      </c>
      <c r="U7" s="32"/>
      <c r="V7" s="33" t="str">
        <f aca="false">CONCATENATE("=",TEXT(S7+U7,0))</f>
        <v>=0</v>
      </c>
      <c r="W7" s="34"/>
      <c r="X7" s="35" t="n">
        <f aca="false">D7+I7+N7+S7</f>
        <v>0</v>
      </c>
      <c r="Y7" s="36" t="n">
        <f aca="false">F7+K7+P7+U7</f>
        <v>0</v>
      </c>
      <c r="Z7" s="36" t="n">
        <f aca="false">X7+Y7</f>
        <v>0</v>
      </c>
      <c r="AA7" s="37" t="n">
        <f aca="false">H7+M7+R7+W7</f>
        <v>0</v>
      </c>
    </row>
    <row r="8" customFormat="false" ht="12.75" hidden="false" customHeight="false" outlineLevel="0" collapsed="false">
      <c r="A8" s="17"/>
      <c r="B8" s="28" t="n">
        <v>3</v>
      </c>
      <c r="C8" s="29"/>
      <c r="D8" s="30"/>
      <c r="E8" s="31" t="str">
        <f aca="false">"+"</f>
        <v>+</v>
      </c>
      <c r="F8" s="32"/>
      <c r="G8" s="33" t="str">
        <f aca="false">CONCATENATE("=",TEXT(D8+F8,0))</f>
        <v>=0</v>
      </c>
      <c r="H8" s="34"/>
      <c r="I8" s="30"/>
      <c r="J8" s="31" t="str">
        <f aca="false">"+"</f>
        <v>+</v>
      </c>
      <c r="K8" s="32"/>
      <c r="L8" s="33" t="str">
        <f aca="false">CONCATENATE("=",TEXT(I8+K8,0))</f>
        <v>=0</v>
      </c>
      <c r="M8" s="34"/>
      <c r="N8" s="30"/>
      <c r="O8" s="31" t="str">
        <f aca="false">"+"</f>
        <v>+</v>
      </c>
      <c r="P8" s="32"/>
      <c r="Q8" s="33" t="str">
        <f aca="false">CONCATENATE("=",TEXT(N8+P8,0))</f>
        <v>=0</v>
      </c>
      <c r="R8" s="34"/>
      <c r="S8" s="30"/>
      <c r="T8" s="31" t="str">
        <f aca="false">"+"</f>
        <v>+</v>
      </c>
      <c r="U8" s="32"/>
      <c r="V8" s="33" t="str">
        <f aca="false">CONCATENATE("=",TEXT(S8+U8,0))</f>
        <v>=0</v>
      </c>
      <c r="W8" s="34"/>
      <c r="X8" s="35" t="n">
        <f aca="false">D8+I8+N8+S8</f>
        <v>0</v>
      </c>
      <c r="Y8" s="36" t="n">
        <f aca="false">F8+K8+P8+U8</f>
        <v>0</v>
      </c>
      <c r="Z8" s="36" t="n">
        <f aca="false">X8+Y8</f>
        <v>0</v>
      </c>
      <c r="AA8" s="37" t="n">
        <f aca="false">H8+M8+R8+W8</f>
        <v>0</v>
      </c>
    </row>
    <row r="9" customFormat="false" ht="12.75" hidden="false" customHeight="false" outlineLevel="0" collapsed="false">
      <c r="A9" s="17"/>
      <c r="B9" s="38" t="n">
        <v>4</v>
      </c>
      <c r="C9" s="29"/>
      <c r="D9" s="30"/>
      <c r="E9" s="31" t="str">
        <f aca="false">"+"</f>
        <v>+</v>
      </c>
      <c r="F9" s="32"/>
      <c r="G9" s="33" t="str">
        <f aca="false">CONCATENATE("=",TEXT(D9+F9,0))</f>
        <v>=0</v>
      </c>
      <c r="H9" s="34"/>
      <c r="I9" s="30"/>
      <c r="J9" s="31" t="str">
        <f aca="false">"+"</f>
        <v>+</v>
      </c>
      <c r="K9" s="32"/>
      <c r="L9" s="33" t="str">
        <f aca="false">CONCATENATE("=",TEXT(I9+K9,0))</f>
        <v>=0</v>
      </c>
      <c r="M9" s="34"/>
      <c r="N9" s="30"/>
      <c r="O9" s="31" t="str">
        <f aca="false">"+"</f>
        <v>+</v>
      </c>
      <c r="P9" s="32"/>
      <c r="Q9" s="33" t="str">
        <f aca="false">CONCATENATE("=",TEXT(N9+P9,0))</f>
        <v>=0</v>
      </c>
      <c r="R9" s="34"/>
      <c r="S9" s="30"/>
      <c r="T9" s="31" t="str">
        <f aca="false">"+"</f>
        <v>+</v>
      </c>
      <c r="U9" s="32"/>
      <c r="V9" s="33" t="str">
        <f aca="false">CONCATENATE("=",TEXT(S9+U9,0))</f>
        <v>=0</v>
      </c>
      <c r="W9" s="34"/>
      <c r="X9" s="35" t="n">
        <f aca="false">D9+I9+N9+S9</f>
        <v>0</v>
      </c>
      <c r="Y9" s="36" t="n">
        <f aca="false">F9+K9+P9+U9</f>
        <v>0</v>
      </c>
      <c r="Z9" s="36" t="n">
        <f aca="false">X9+Y9</f>
        <v>0</v>
      </c>
      <c r="AA9" s="37" t="n">
        <f aca="false">H9+M9+R9+W9</f>
        <v>0</v>
      </c>
    </row>
    <row r="10" customFormat="false" ht="12.75" hidden="false" customHeight="false" outlineLevel="0" collapsed="false">
      <c r="A10" s="17"/>
      <c r="B10" s="28" t="n">
        <v>5</v>
      </c>
      <c r="C10" s="29"/>
      <c r="D10" s="30"/>
      <c r="E10" s="31" t="str">
        <f aca="false">"+"</f>
        <v>+</v>
      </c>
      <c r="F10" s="32"/>
      <c r="G10" s="33" t="str">
        <f aca="false">CONCATENATE("=",TEXT(D10+F10,0))</f>
        <v>=0</v>
      </c>
      <c r="H10" s="34"/>
      <c r="I10" s="30"/>
      <c r="J10" s="31" t="str">
        <f aca="false">"+"</f>
        <v>+</v>
      </c>
      <c r="K10" s="32"/>
      <c r="L10" s="33" t="str">
        <f aca="false">CONCATENATE("=",TEXT(I10+K10,0))</f>
        <v>=0</v>
      </c>
      <c r="M10" s="34"/>
      <c r="N10" s="30"/>
      <c r="O10" s="31" t="str">
        <f aca="false">"+"</f>
        <v>+</v>
      </c>
      <c r="P10" s="32"/>
      <c r="Q10" s="33" t="str">
        <f aca="false">CONCATENATE("=",TEXT(N10+P10,0))</f>
        <v>=0</v>
      </c>
      <c r="R10" s="34"/>
      <c r="S10" s="30"/>
      <c r="T10" s="31" t="str">
        <f aca="false">"+"</f>
        <v>+</v>
      </c>
      <c r="U10" s="32"/>
      <c r="V10" s="33" t="str">
        <f aca="false">CONCATENATE("=",TEXT(S10+U10,0))</f>
        <v>=0</v>
      </c>
      <c r="W10" s="34"/>
      <c r="X10" s="35" t="n">
        <f aca="false">D10+I10+N10+S10</f>
        <v>0</v>
      </c>
      <c r="Y10" s="36" t="n">
        <f aca="false">F10+K10+P10+U10</f>
        <v>0</v>
      </c>
      <c r="Z10" s="36" t="n">
        <f aca="false">X10+Y10</f>
        <v>0</v>
      </c>
      <c r="AA10" s="37" t="n">
        <f aca="false">H10+M10+R10+W10</f>
        <v>0</v>
      </c>
    </row>
    <row r="11" customFormat="false" ht="12.75" hidden="false" customHeight="false" outlineLevel="0" collapsed="false">
      <c r="A11" s="17"/>
      <c r="B11" s="28" t="n">
        <v>6</v>
      </c>
      <c r="C11" s="29"/>
      <c r="D11" s="30"/>
      <c r="E11" s="31" t="str">
        <f aca="false">"+"</f>
        <v>+</v>
      </c>
      <c r="F11" s="32"/>
      <c r="G11" s="33" t="str">
        <f aca="false">CONCATENATE("=",TEXT(D11+F11,0))</f>
        <v>=0</v>
      </c>
      <c r="H11" s="34"/>
      <c r="I11" s="30"/>
      <c r="J11" s="31" t="str">
        <f aca="false">"+"</f>
        <v>+</v>
      </c>
      <c r="K11" s="32"/>
      <c r="L11" s="33" t="str">
        <f aca="false">CONCATENATE("=",TEXT(I11+K11,0))</f>
        <v>=0</v>
      </c>
      <c r="M11" s="34"/>
      <c r="N11" s="30"/>
      <c r="O11" s="31" t="str">
        <f aca="false">"+"</f>
        <v>+</v>
      </c>
      <c r="P11" s="32"/>
      <c r="Q11" s="33" t="str">
        <f aca="false">CONCATENATE("=",TEXT(N11+P11,0))</f>
        <v>=0</v>
      </c>
      <c r="R11" s="34"/>
      <c r="S11" s="30"/>
      <c r="T11" s="31" t="str">
        <f aca="false">"+"</f>
        <v>+</v>
      </c>
      <c r="U11" s="32"/>
      <c r="V11" s="33" t="str">
        <f aca="false">CONCATENATE("=",TEXT(S11+U11,0))</f>
        <v>=0</v>
      </c>
      <c r="W11" s="34"/>
      <c r="X11" s="35" t="n">
        <f aca="false">D11+I11+N11+S11</f>
        <v>0</v>
      </c>
      <c r="Y11" s="36" t="n">
        <f aca="false">F11+K11+P11+U11</f>
        <v>0</v>
      </c>
      <c r="Z11" s="36" t="n">
        <f aca="false">X11+Y11</f>
        <v>0</v>
      </c>
      <c r="AA11" s="37" t="n">
        <f aca="false">H11+M11+R11+W11</f>
        <v>0</v>
      </c>
    </row>
    <row r="12" customFormat="false" ht="12.75" hidden="false" customHeight="false" outlineLevel="0" collapsed="false">
      <c r="A12" s="17"/>
      <c r="B12" s="38" t="n">
        <v>7</v>
      </c>
      <c r="C12" s="39"/>
      <c r="D12" s="30"/>
      <c r="E12" s="31" t="str">
        <f aca="false">"+"</f>
        <v>+</v>
      </c>
      <c r="F12" s="32"/>
      <c r="G12" s="33" t="str">
        <f aca="false">CONCATENATE("=",TEXT(D12+F12,0))</f>
        <v>=0</v>
      </c>
      <c r="H12" s="34"/>
      <c r="I12" s="30"/>
      <c r="J12" s="31" t="str">
        <f aca="false">"+"</f>
        <v>+</v>
      </c>
      <c r="K12" s="32"/>
      <c r="L12" s="33" t="str">
        <f aca="false">CONCATENATE("=",TEXT(I12+K12,0))</f>
        <v>=0</v>
      </c>
      <c r="M12" s="34"/>
      <c r="N12" s="30"/>
      <c r="O12" s="31" t="str">
        <f aca="false">"+"</f>
        <v>+</v>
      </c>
      <c r="P12" s="32"/>
      <c r="Q12" s="33" t="str">
        <f aca="false">CONCATENATE("=",TEXT(N12+P12,0))</f>
        <v>=0</v>
      </c>
      <c r="R12" s="34"/>
      <c r="S12" s="30"/>
      <c r="T12" s="31" t="str">
        <f aca="false">"+"</f>
        <v>+</v>
      </c>
      <c r="U12" s="32"/>
      <c r="V12" s="33" t="str">
        <f aca="false">CONCATENATE("=",TEXT(S12+U12,0))</f>
        <v>=0</v>
      </c>
      <c r="W12" s="34"/>
      <c r="X12" s="35" t="n">
        <f aca="false">D12+I12+N12+S12</f>
        <v>0</v>
      </c>
      <c r="Y12" s="36" t="n">
        <f aca="false">F12+K12+P12+U12</f>
        <v>0</v>
      </c>
      <c r="Z12" s="36" t="n">
        <f aca="false">X12+Y12</f>
        <v>0</v>
      </c>
      <c r="AA12" s="37" t="n">
        <f aca="false">H12+M12+R12+W12</f>
        <v>0</v>
      </c>
    </row>
    <row r="13" customFormat="false" ht="12.75" hidden="false" customHeight="false" outlineLevel="0" collapsed="false">
      <c r="A13" s="17"/>
      <c r="B13" s="38" t="n">
        <v>8</v>
      </c>
      <c r="C13" s="29"/>
      <c r="D13" s="30"/>
      <c r="E13" s="31" t="str">
        <f aca="false">"+"</f>
        <v>+</v>
      </c>
      <c r="F13" s="32"/>
      <c r="G13" s="33" t="str">
        <f aca="false">CONCATENATE("=",TEXT(D13+F13,0))</f>
        <v>=0</v>
      </c>
      <c r="H13" s="34"/>
      <c r="I13" s="30"/>
      <c r="J13" s="31" t="str">
        <f aca="false">"+"</f>
        <v>+</v>
      </c>
      <c r="K13" s="32"/>
      <c r="L13" s="33" t="str">
        <f aca="false">CONCATENATE("=",TEXT(I13+K13,0))</f>
        <v>=0</v>
      </c>
      <c r="M13" s="34"/>
      <c r="N13" s="30"/>
      <c r="O13" s="31" t="str">
        <f aca="false">"+"</f>
        <v>+</v>
      </c>
      <c r="P13" s="32"/>
      <c r="Q13" s="33" t="str">
        <f aca="false">CONCATENATE("=",TEXT(N13+P13,0))</f>
        <v>=0</v>
      </c>
      <c r="R13" s="34"/>
      <c r="S13" s="30"/>
      <c r="T13" s="31" t="str">
        <f aca="false">"+"</f>
        <v>+</v>
      </c>
      <c r="U13" s="32"/>
      <c r="V13" s="33" t="str">
        <f aca="false">CONCATENATE("=",TEXT(S13+U13,0))</f>
        <v>=0</v>
      </c>
      <c r="W13" s="34"/>
      <c r="X13" s="35" t="n">
        <f aca="false">D13+I13+N13+S13</f>
        <v>0</v>
      </c>
      <c r="Y13" s="36" t="n">
        <f aca="false">F13+K13+P13+U13</f>
        <v>0</v>
      </c>
      <c r="Z13" s="36" t="n">
        <f aca="false">X13+Y13</f>
        <v>0</v>
      </c>
      <c r="AA13" s="37" t="n">
        <f aca="false">H13+M13+R13+W13</f>
        <v>0</v>
      </c>
    </row>
    <row r="14" customFormat="false" ht="12.75" hidden="false" customHeight="false" outlineLevel="0" collapsed="false">
      <c r="A14" s="17"/>
      <c r="B14" s="28" t="n">
        <v>9</v>
      </c>
      <c r="C14" s="29"/>
      <c r="D14" s="30"/>
      <c r="E14" s="31" t="str">
        <f aca="false">"+"</f>
        <v>+</v>
      </c>
      <c r="F14" s="32"/>
      <c r="G14" s="33" t="str">
        <f aca="false">CONCATENATE("=",TEXT(D14+F14,0))</f>
        <v>=0</v>
      </c>
      <c r="H14" s="34"/>
      <c r="I14" s="30"/>
      <c r="J14" s="31" t="str">
        <f aca="false">"+"</f>
        <v>+</v>
      </c>
      <c r="K14" s="32"/>
      <c r="L14" s="33" t="str">
        <f aca="false">CONCATENATE("=",TEXT(I14+K14,0))</f>
        <v>=0</v>
      </c>
      <c r="M14" s="34"/>
      <c r="N14" s="30"/>
      <c r="O14" s="31" t="str">
        <f aca="false">"+"</f>
        <v>+</v>
      </c>
      <c r="P14" s="32"/>
      <c r="Q14" s="33" t="str">
        <f aca="false">CONCATENATE("=",TEXT(N14+P14,0))</f>
        <v>=0</v>
      </c>
      <c r="R14" s="34"/>
      <c r="S14" s="30"/>
      <c r="T14" s="31" t="str">
        <f aca="false">"+"</f>
        <v>+</v>
      </c>
      <c r="U14" s="32"/>
      <c r="V14" s="33" t="str">
        <f aca="false">CONCATENATE("=",TEXT(S14+U14,0))</f>
        <v>=0</v>
      </c>
      <c r="W14" s="34"/>
      <c r="X14" s="35" t="n">
        <f aca="false">D14+I14+N14+S14</f>
        <v>0</v>
      </c>
      <c r="Y14" s="36" t="n">
        <f aca="false">F14+K14+P14+U14</f>
        <v>0</v>
      </c>
      <c r="Z14" s="36" t="n">
        <f aca="false">X14+Y14</f>
        <v>0</v>
      </c>
      <c r="AA14" s="37" t="n">
        <f aca="false">H14+M14+R14+W14</f>
        <v>0</v>
      </c>
    </row>
    <row r="15" customFormat="false" ht="13.5" hidden="false" customHeight="false" outlineLevel="0" collapsed="false">
      <c r="A15" s="17"/>
      <c r="B15" s="40" t="n">
        <v>10</v>
      </c>
      <c r="C15" s="41"/>
      <c r="D15" s="42"/>
      <c r="E15" s="43" t="str">
        <f aca="false">"+"</f>
        <v>+</v>
      </c>
      <c r="F15" s="44"/>
      <c r="G15" s="45" t="str">
        <f aca="false">CONCATENATE("=",TEXT(D15+F15,0))</f>
        <v>=0</v>
      </c>
      <c r="H15" s="46"/>
      <c r="I15" s="42"/>
      <c r="J15" s="43" t="str">
        <f aca="false">"+"</f>
        <v>+</v>
      </c>
      <c r="K15" s="44"/>
      <c r="L15" s="45" t="str">
        <f aca="false">CONCATENATE("=",TEXT(I15+K15,0))</f>
        <v>=0</v>
      </c>
      <c r="M15" s="46"/>
      <c r="N15" s="42"/>
      <c r="O15" s="43" t="str">
        <f aca="false">"+"</f>
        <v>+</v>
      </c>
      <c r="P15" s="44"/>
      <c r="Q15" s="45" t="str">
        <f aca="false">CONCATENATE("=",TEXT(N15+P15,0))</f>
        <v>=0</v>
      </c>
      <c r="R15" s="46"/>
      <c r="S15" s="42"/>
      <c r="T15" s="43" t="str">
        <f aca="false">"+"</f>
        <v>+</v>
      </c>
      <c r="U15" s="44"/>
      <c r="V15" s="45" t="str">
        <f aca="false">CONCATENATE("=",TEXT(S15+U15,0))</f>
        <v>=0</v>
      </c>
      <c r="W15" s="46"/>
      <c r="X15" s="47" t="n">
        <f aca="false">D15+I15+N15+S15</f>
        <v>0</v>
      </c>
      <c r="Y15" s="48" t="n">
        <f aca="false">F15+K15+P15+U15</f>
        <v>0</v>
      </c>
      <c r="Z15" s="48" t="n">
        <f aca="false">X15+Y15</f>
        <v>0</v>
      </c>
      <c r="AA15" s="49" t="n">
        <f aca="false">H15+M15+R15+W15</f>
        <v>0</v>
      </c>
    </row>
    <row r="16" customFormat="false" ht="20.1" hidden="false" customHeight="true" outlineLevel="0" collapsed="false">
      <c r="A16" s="50" t="s">
        <v>17</v>
      </c>
      <c r="B16" s="51"/>
      <c r="C16" s="52" t="s">
        <v>18</v>
      </c>
      <c r="D16" s="53"/>
      <c r="E16" s="53"/>
      <c r="F16" s="54"/>
      <c r="G16" s="53"/>
      <c r="H16" s="54"/>
      <c r="I16" s="53"/>
      <c r="J16" s="53"/>
      <c r="K16" s="54"/>
      <c r="L16" s="53"/>
      <c r="M16" s="53"/>
      <c r="N16" s="53"/>
      <c r="O16" s="53"/>
      <c r="P16" s="54"/>
      <c r="Q16" s="53"/>
      <c r="R16" s="53"/>
      <c r="S16" s="53"/>
      <c r="T16" s="53"/>
      <c r="U16" s="54"/>
      <c r="V16" s="53"/>
      <c r="W16" s="53"/>
      <c r="X16" s="55"/>
      <c r="Y16" s="55"/>
      <c r="Z16" s="55"/>
      <c r="AA16" s="55"/>
    </row>
    <row r="17" customFormat="false" ht="13.5" hidden="false" customHeight="true" outlineLevel="0" collapsed="false">
      <c r="A17" s="56"/>
      <c r="B17" s="56"/>
      <c r="C17" s="56"/>
      <c r="D17" s="57" t="s">
        <v>2</v>
      </c>
      <c r="E17" s="57"/>
      <c r="F17" s="57"/>
      <c r="G17" s="57"/>
      <c r="H17" s="57"/>
      <c r="I17" s="57" t="s">
        <v>3</v>
      </c>
      <c r="J17" s="57"/>
      <c r="K17" s="57"/>
      <c r="L17" s="57"/>
      <c r="M17" s="57"/>
      <c r="N17" s="57" t="s">
        <v>4</v>
      </c>
      <c r="O17" s="57"/>
      <c r="P17" s="57"/>
      <c r="Q17" s="57"/>
      <c r="R17" s="57"/>
      <c r="S17" s="57" t="s">
        <v>5</v>
      </c>
      <c r="T17" s="57"/>
      <c r="U17" s="57"/>
      <c r="V17" s="57"/>
      <c r="W17" s="57"/>
      <c r="X17" s="57" t="s">
        <v>6</v>
      </c>
      <c r="Y17" s="57"/>
      <c r="Z17" s="57"/>
      <c r="AA17" s="57"/>
      <c r="AC17" s="58"/>
    </row>
    <row r="18" s="58" customFormat="true" ht="13.5" hidden="false" customHeight="false" outlineLevel="0" collapsed="false">
      <c r="A18" s="59" t="s">
        <v>7</v>
      </c>
      <c r="B18" s="60" t="s">
        <v>8</v>
      </c>
      <c r="C18" s="61" t="s">
        <v>9</v>
      </c>
      <c r="D18" s="62" t="s">
        <v>10</v>
      </c>
      <c r="E18" s="63"/>
      <c r="F18" s="63" t="s">
        <v>11</v>
      </c>
      <c r="G18" s="63" t="s">
        <v>12</v>
      </c>
      <c r="H18" s="64" t="s">
        <v>13</v>
      </c>
      <c r="I18" s="65" t="s">
        <v>10</v>
      </c>
      <c r="J18" s="63"/>
      <c r="K18" s="63" t="s">
        <v>11</v>
      </c>
      <c r="L18" s="63" t="s">
        <v>12</v>
      </c>
      <c r="M18" s="64" t="s">
        <v>13</v>
      </c>
      <c r="N18" s="65" t="s">
        <v>10</v>
      </c>
      <c r="O18" s="63"/>
      <c r="P18" s="63" t="s">
        <v>11</v>
      </c>
      <c r="Q18" s="63" t="s">
        <v>12</v>
      </c>
      <c r="R18" s="64" t="s">
        <v>13</v>
      </c>
      <c r="S18" s="65" t="s">
        <v>10</v>
      </c>
      <c r="T18" s="63"/>
      <c r="U18" s="63" t="s">
        <v>11</v>
      </c>
      <c r="V18" s="63" t="s">
        <v>12</v>
      </c>
      <c r="W18" s="64" t="s">
        <v>13</v>
      </c>
      <c r="X18" s="65" t="s">
        <v>14</v>
      </c>
      <c r="Y18" s="63" t="s">
        <v>11</v>
      </c>
      <c r="Z18" s="63" t="s">
        <v>12</v>
      </c>
      <c r="AA18" s="64" t="s">
        <v>15</v>
      </c>
      <c r="AC18" s="0"/>
      <c r="AD18" s="0"/>
    </row>
    <row r="19" customFormat="false" ht="12.75" hidden="false" customHeight="false" outlineLevel="0" collapsed="false">
      <c r="A19" s="66" t="s">
        <v>19</v>
      </c>
      <c r="B19" s="67" t="n">
        <v>1</v>
      </c>
      <c r="C19" s="19"/>
      <c r="D19" s="20"/>
      <c r="E19" s="21" t="str">
        <f aca="false">"+"</f>
        <v>+</v>
      </c>
      <c r="F19" s="22"/>
      <c r="G19" s="23" t="str">
        <f aca="false">CONCATENATE("=",TEXT(D19+F19,0))</f>
        <v>=0</v>
      </c>
      <c r="H19" s="24"/>
      <c r="I19" s="20"/>
      <c r="J19" s="21" t="str">
        <f aca="false">"+"</f>
        <v>+</v>
      </c>
      <c r="K19" s="22"/>
      <c r="L19" s="23" t="str">
        <f aca="false">CONCATENATE("=",TEXT(I19+K19,0))</f>
        <v>=0</v>
      </c>
      <c r="M19" s="24"/>
      <c r="N19" s="20"/>
      <c r="O19" s="21" t="str">
        <f aca="false">"+"</f>
        <v>+</v>
      </c>
      <c r="P19" s="22"/>
      <c r="Q19" s="23" t="str">
        <f aca="false">CONCATENATE("=",TEXT(N19+P19,0))</f>
        <v>=0</v>
      </c>
      <c r="R19" s="24"/>
      <c r="S19" s="20"/>
      <c r="T19" s="21" t="str">
        <f aca="false">"+"</f>
        <v>+</v>
      </c>
      <c r="U19" s="22"/>
      <c r="V19" s="23" t="str">
        <f aca="false">CONCATENATE("=",TEXT(S19+U19,0))</f>
        <v>=0</v>
      </c>
      <c r="W19" s="24"/>
      <c r="X19" s="25" t="n">
        <f aca="false">D19+I19+N19+S19</f>
        <v>0</v>
      </c>
      <c r="Y19" s="26" t="n">
        <f aca="false">F19+K19+P19+U19</f>
        <v>0</v>
      </c>
      <c r="Z19" s="26" t="n">
        <f aca="false">X19+Y19</f>
        <v>0</v>
      </c>
      <c r="AA19" s="27" t="n">
        <f aca="false">H19+M19+R19+W19</f>
        <v>0</v>
      </c>
      <c r="AD19" s="58"/>
    </row>
    <row r="20" customFormat="false" ht="12.75" hidden="false" customHeight="false" outlineLevel="0" collapsed="false">
      <c r="A20" s="66"/>
      <c r="B20" s="68" t="n">
        <v>2</v>
      </c>
      <c r="C20" s="29"/>
      <c r="D20" s="30"/>
      <c r="E20" s="31" t="str">
        <f aca="false">"+"</f>
        <v>+</v>
      </c>
      <c r="F20" s="32"/>
      <c r="G20" s="33" t="str">
        <f aca="false">CONCATENATE("=",TEXT(D20+F20,0))</f>
        <v>=0</v>
      </c>
      <c r="H20" s="34"/>
      <c r="I20" s="30"/>
      <c r="J20" s="31" t="str">
        <f aca="false">"+"</f>
        <v>+</v>
      </c>
      <c r="K20" s="32"/>
      <c r="L20" s="33" t="str">
        <f aca="false">CONCATENATE("=",TEXT(I20+K20,0))</f>
        <v>=0</v>
      </c>
      <c r="M20" s="34"/>
      <c r="N20" s="30"/>
      <c r="O20" s="31" t="str">
        <f aca="false">"+"</f>
        <v>+</v>
      </c>
      <c r="P20" s="32"/>
      <c r="Q20" s="33" t="str">
        <f aca="false">CONCATENATE("=",TEXT(N20+P20,0))</f>
        <v>=0</v>
      </c>
      <c r="R20" s="34"/>
      <c r="S20" s="30"/>
      <c r="T20" s="31" t="str">
        <f aca="false">"+"</f>
        <v>+</v>
      </c>
      <c r="U20" s="32"/>
      <c r="V20" s="33" t="str">
        <f aca="false">CONCATENATE("=",TEXT(S20+U20,0))</f>
        <v>=0</v>
      </c>
      <c r="W20" s="34"/>
      <c r="X20" s="35" t="n">
        <f aca="false">D20+I20+N20+S20</f>
        <v>0</v>
      </c>
      <c r="Y20" s="36" t="n">
        <f aca="false">F20+K20+P20+U20</f>
        <v>0</v>
      </c>
      <c r="Z20" s="36" t="n">
        <f aca="false">X20+Y20</f>
        <v>0</v>
      </c>
      <c r="AA20" s="37" t="n">
        <f aca="false">H20+M20+R20+W20</f>
        <v>0</v>
      </c>
    </row>
    <row r="21" customFormat="false" ht="12.75" hidden="false" customHeight="false" outlineLevel="0" collapsed="false">
      <c r="A21" s="66"/>
      <c r="B21" s="69" t="n">
        <v>3</v>
      </c>
      <c r="C21" s="29"/>
      <c r="D21" s="30"/>
      <c r="E21" s="70" t="str">
        <f aca="false">"+"</f>
        <v>+</v>
      </c>
      <c r="F21" s="32"/>
      <c r="G21" s="71" t="str">
        <f aca="false">CONCATENATE("=",TEXT(D21+F21,0))</f>
        <v>=0</v>
      </c>
      <c r="H21" s="34"/>
      <c r="I21" s="30"/>
      <c r="J21" s="70" t="str">
        <f aca="false">"+"</f>
        <v>+</v>
      </c>
      <c r="K21" s="32"/>
      <c r="L21" s="71" t="str">
        <f aca="false">CONCATENATE("=",TEXT(I21+K21,0))</f>
        <v>=0</v>
      </c>
      <c r="M21" s="34"/>
      <c r="N21" s="30"/>
      <c r="O21" s="70" t="str">
        <f aca="false">"+"</f>
        <v>+</v>
      </c>
      <c r="P21" s="32"/>
      <c r="Q21" s="71" t="str">
        <f aca="false">CONCATENATE("=",TEXT(N21+P21,0))</f>
        <v>=0</v>
      </c>
      <c r="R21" s="34"/>
      <c r="S21" s="30"/>
      <c r="T21" s="70" t="str">
        <f aca="false">"+"</f>
        <v>+</v>
      </c>
      <c r="U21" s="32"/>
      <c r="V21" s="71" t="str">
        <f aca="false">CONCATENATE("=",TEXT(S21+U21,0))</f>
        <v>=0</v>
      </c>
      <c r="W21" s="34"/>
      <c r="X21" s="35" t="n">
        <f aca="false">D21+I21+N21+S21</f>
        <v>0</v>
      </c>
      <c r="Y21" s="36" t="n">
        <f aca="false">F21+K21+P21+U21</f>
        <v>0</v>
      </c>
      <c r="Z21" s="36" t="n">
        <f aca="false">X21+Y21</f>
        <v>0</v>
      </c>
      <c r="AA21" s="37" t="n">
        <f aca="false">H21+M21+R21+W21</f>
        <v>0</v>
      </c>
    </row>
    <row r="22" customFormat="false" ht="12.75" hidden="false" customHeight="false" outlineLevel="0" collapsed="false">
      <c r="A22" s="66"/>
      <c r="B22" s="69" t="n">
        <v>4</v>
      </c>
      <c r="C22" s="29"/>
      <c r="D22" s="30"/>
      <c r="E22" s="31" t="str">
        <f aca="false">"+"</f>
        <v>+</v>
      </c>
      <c r="F22" s="32"/>
      <c r="G22" s="33" t="str">
        <f aca="false">CONCATENATE("=",TEXT(D22+F22,0))</f>
        <v>=0</v>
      </c>
      <c r="H22" s="34"/>
      <c r="I22" s="30"/>
      <c r="J22" s="31" t="str">
        <f aca="false">"+"</f>
        <v>+</v>
      </c>
      <c r="K22" s="32"/>
      <c r="L22" s="33" t="str">
        <f aca="false">CONCATENATE("=",TEXT(I22+K22,0))</f>
        <v>=0</v>
      </c>
      <c r="M22" s="34"/>
      <c r="N22" s="30"/>
      <c r="O22" s="31" t="str">
        <f aca="false">"+"</f>
        <v>+</v>
      </c>
      <c r="P22" s="32"/>
      <c r="Q22" s="33" t="str">
        <f aca="false">CONCATENATE("=",TEXT(N22+P22,0))</f>
        <v>=0</v>
      </c>
      <c r="R22" s="34"/>
      <c r="S22" s="30"/>
      <c r="T22" s="31" t="str">
        <f aca="false">"+"</f>
        <v>+</v>
      </c>
      <c r="U22" s="32"/>
      <c r="V22" s="33" t="str">
        <f aca="false">CONCATENATE("=",TEXT(S22+U22,0))</f>
        <v>=0</v>
      </c>
      <c r="W22" s="34"/>
      <c r="X22" s="35" t="n">
        <f aca="false">D22+I22+N22+S22</f>
        <v>0</v>
      </c>
      <c r="Y22" s="36" t="n">
        <f aca="false">F22+K22+P22+U22</f>
        <v>0</v>
      </c>
      <c r="Z22" s="36" t="n">
        <f aca="false">X22+Y22</f>
        <v>0</v>
      </c>
      <c r="AA22" s="37" t="n">
        <f aca="false">H22+M22+R22+W22</f>
        <v>0</v>
      </c>
    </row>
    <row r="23" customFormat="false" ht="13.5" hidden="false" customHeight="false" outlineLevel="0" collapsed="false">
      <c r="A23" s="66"/>
      <c r="B23" s="72" t="n">
        <v>5</v>
      </c>
      <c r="C23" s="73"/>
      <c r="D23" s="42"/>
      <c r="E23" s="74" t="str">
        <f aca="false">"+"</f>
        <v>+</v>
      </c>
      <c r="F23" s="75"/>
      <c r="G23" s="76" t="str">
        <f aca="false">CONCATENATE("=",TEXT(D23+F23,0))</f>
        <v>=0</v>
      </c>
      <c r="H23" s="77"/>
      <c r="I23" s="42"/>
      <c r="J23" s="74" t="str">
        <f aca="false">"+"</f>
        <v>+</v>
      </c>
      <c r="K23" s="75"/>
      <c r="L23" s="76" t="str">
        <f aca="false">CONCATENATE("=",TEXT(I23+K23,0))</f>
        <v>=0</v>
      </c>
      <c r="M23" s="77"/>
      <c r="N23" s="42"/>
      <c r="O23" s="74" t="str">
        <f aca="false">"+"</f>
        <v>+</v>
      </c>
      <c r="P23" s="75"/>
      <c r="Q23" s="76" t="str">
        <f aca="false">CONCATENATE("=",TEXT(N23+P23,0))</f>
        <v>=0</v>
      </c>
      <c r="R23" s="77"/>
      <c r="S23" s="42"/>
      <c r="T23" s="74" t="str">
        <f aca="false">"+"</f>
        <v>+</v>
      </c>
      <c r="U23" s="75"/>
      <c r="V23" s="76" t="str">
        <f aca="false">CONCATENATE("=",TEXT(S23+U23,0))</f>
        <v>=0</v>
      </c>
      <c r="W23" s="77"/>
      <c r="X23" s="78" t="n">
        <f aca="false">D23+I23+N23+S23</f>
        <v>0</v>
      </c>
      <c r="Y23" s="79" t="n">
        <f aca="false">F23+K23+P23+U23</f>
        <v>0</v>
      </c>
      <c r="Z23" s="48" t="n">
        <f aca="false">X23+Y23</f>
        <v>0</v>
      </c>
      <c r="AA23" s="80" t="n">
        <f aca="false">H23+M23+R23+W23</f>
        <v>0</v>
      </c>
      <c r="AC23" s="51"/>
    </row>
    <row r="24" customFormat="false" ht="20.1" hidden="false" customHeight="true" outlineLevel="0" collapsed="false">
      <c r="A24" s="50" t="s">
        <v>17</v>
      </c>
      <c r="B24" s="51"/>
      <c r="C24" s="52"/>
      <c r="D24" s="53"/>
      <c r="E24" s="53"/>
      <c r="F24" s="54"/>
      <c r="G24" s="53"/>
      <c r="H24" s="54"/>
      <c r="I24" s="53"/>
      <c r="J24" s="53"/>
      <c r="K24" s="54"/>
      <c r="L24" s="53"/>
      <c r="M24" s="53"/>
      <c r="N24" s="53"/>
      <c r="O24" s="53"/>
      <c r="P24" s="54"/>
      <c r="Q24" s="53"/>
      <c r="R24" s="53"/>
      <c r="S24" s="53"/>
      <c r="T24" s="53"/>
      <c r="U24" s="54"/>
      <c r="V24" s="53"/>
      <c r="W24" s="53"/>
      <c r="X24" s="55"/>
      <c r="Y24" s="55"/>
      <c r="Z24" s="55"/>
      <c r="AA24" s="55"/>
    </row>
    <row r="25" customFormat="false" ht="13.5" hidden="false" customHeight="false" outlineLevel="0" collapsed="false">
      <c r="A25" s="4"/>
      <c r="B25" s="81"/>
      <c r="C25" s="82"/>
      <c r="D25" s="57" t="s">
        <v>2</v>
      </c>
      <c r="E25" s="57"/>
      <c r="F25" s="57"/>
      <c r="G25" s="57"/>
      <c r="H25" s="57"/>
      <c r="I25" s="57" t="s">
        <v>3</v>
      </c>
      <c r="J25" s="57"/>
      <c r="K25" s="57"/>
      <c r="L25" s="57"/>
      <c r="M25" s="57"/>
      <c r="N25" s="57" t="s">
        <v>4</v>
      </c>
      <c r="O25" s="57"/>
      <c r="P25" s="57"/>
      <c r="Q25" s="57"/>
      <c r="R25" s="57"/>
      <c r="S25" s="57" t="s">
        <v>5</v>
      </c>
      <c r="T25" s="57"/>
      <c r="U25" s="57"/>
      <c r="V25" s="57"/>
      <c r="W25" s="57"/>
      <c r="X25" s="57" t="s">
        <v>6</v>
      </c>
      <c r="Y25" s="57"/>
      <c r="Z25" s="57"/>
      <c r="AA25" s="57"/>
      <c r="AC25" s="58"/>
      <c r="AD25" s="51"/>
    </row>
    <row r="26" s="58" customFormat="true" ht="13.5" hidden="false" customHeight="false" outlineLevel="0" collapsed="false">
      <c r="A26" s="59" t="s">
        <v>7</v>
      </c>
      <c r="B26" s="83" t="s">
        <v>8</v>
      </c>
      <c r="C26" s="84" t="s">
        <v>9</v>
      </c>
      <c r="D26" s="62" t="s">
        <v>10</v>
      </c>
      <c r="E26" s="63"/>
      <c r="F26" s="63" t="s">
        <v>11</v>
      </c>
      <c r="G26" s="63" t="s">
        <v>12</v>
      </c>
      <c r="H26" s="64" t="s">
        <v>13</v>
      </c>
      <c r="I26" s="65" t="s">
        <v>10</v>
      </c>
      <c r="J26" s="63"/>
      <c r="K26" s="63" t="s">
        <v>11</v>
      </c>
      <c r="L26" s="63" t="s">
        <v>12</v>
      </c>
      <c r="M26" s="85" t="s">
        <v>13</v>
      </c>
      <c r="N26" s="65" t="s">
        <v>10</v>
      </c>
      <c r="O26" s="63"/>
      <c r="P26" s="63" t="s">
        <v>11</v>
      </c>
      <c r="Q26" s="63" t="s">
        <v>12</v>
      </c>
      <c r="R26" s="85" t="s">
        <v>13</v>
      </c>
      <c r="S26" s="65" t="s">
        <v>10</v>
      </c>
      <c r="T26" s="63"/>
      <c r="U26" s="63" t="s">
        <v>11</v>
      </c>
      <c r="V26" s="63" t="s">
        <v>12</v>
      </c>
      <c r="W26" s="85" t="s">
        <v>13</v>
      </c>
      <c r="X26" s="65" t="s">
        <v>14</v>
      </c>
      <c r="Y26" s="63" t="s">
        <v>11</v>
      </c>
      <c r="Z26" s="63" t="s">
        <v>12</v>
      </c>
      <c r="AA26" s="64" t="s">
        <v>15</v>
      </c>
      <c r="AC26" s="0"/>
      <c r="AD26" s="0"/>
    </row>
    <row r="27" customFormat="false" ht="12.75" hidden="false" customHeight="false" outlineLevel="0" collapsed="false">
      <c r="A27" s="66" t="s">
        <v>20</v>
      </c>
      <c r="B27" s="86" t="n">
        <v>1</v>
      </c>
      <c r="C27" s="87"/>
      <c r="D27" s="20"/>
      <c r="E27" s="21" t="str">
        <f aca="false">"+"</f>
        <v>+</v>
      </c>
      <c r="F27" s="22"/>
      <c r="G27" s="23" t="str">
        <f aca="false">CONCATENATE("=",TEXT(D27+F27,0))</f>
        <v>=0</v>
      </c>
      <c r="H27" s="24"/>
      <c r="I27" s="20"/>
      <c r="J27" s="21" t="str">
        <f aca="false">"+"</f>
        <v>+</v>
      </c>
      <c r="K27" s="22"/>
      <c r="L27" s="23" t="str">
        <f aca="false">CONCATENATE("=",TEXT(I27+K27,0))</f>
        <v>=0</v>
      </c>
      <c r="M27" s="24"/>
      <c r="N27" s="20"/>
      <c r="O27" s="21" t="str">
        <f aca="false">"+"</f>
        <v>+</v>
      </c>
      <c r="P27" s="22"/>
      <c r="Q27" s="23" t="str">
        <f aca="false">CONCATENATE("=",TEXT(N27+P27,0))</f>
        <v>=0</v>
      </c>
      <c r="R27" s="24"/>
      <c r="S27" s="20"/>
      <c r="T27" s="21" t="str">
        <f aca="false">"+"</f>
        <v>+</v>
      </c>
      <c r="U27" s="22"/>
      <c r="V27" s="23" t="str">
        <f aca="false">CONCATENATE("=",TEXT(S27+U27,0))</f>
        <v>=0</v>
      </c>
      <c r="W27" s="24"/>
      <c r="X27" s="25" t="n">
        <f aca="false">D27+I27+N27+S27</f>
        <v>0</v>
      </c>
      <c r="Y27" s="26" t="n">
        <f aca="false">F27+K27+P27+U27</f>
        <v>0</v>
      </c>
      <c r="Z27" s="26" t="n">
        <f aca="false">X27+Y27</f>
        <v>0</v>
      </c>
      <c r="AA27" s="27" t="n">
        <f aca="false">H27+M27+R27+W27</f>
        <v>0</v>
      </c>
      <c r="AD27" s="58"/>
    </row>
    <row r="28" customFormat="false" ht="12.75" hidden="false" customHeight="false" outlineLevel="0" collapsed="false">
      <c r="A28" s="66"/>
      <c r="B28" s="88" t="n">
        <v>2</v>
      </c>
      <c r="C28" s="89"/>
      <c r="D28" s="30"/>
      <c r="E28" s="31" t="str">
        <f aca="false">"+"</f>
        <v>+</v>
      </c>
      <c r="F28" s="32"/>
      <c r="G28" s="33" t="str">
        <f aca="false">CONCATENATE("=",TEXT(D28+F28,0))</f>
        <v>=0</v>
      </c>
      <c r="H28" s="34"/>
      <c r="I28" s="30"/>
      <c r="J28" s="31" t="str">
        <f aca="false">"+"</f>
        <v>+</v>
      </c>
      <c r="K28" s="32"/>
      <c r="L28" s="33" t="str">
        <f aca="false">CONCATENATE("=",TEXT(I28+K28,0))</f>
        <v>=0</v>
      </c>
      <c r="M28" s="34"/>
      <c r="N28" s="30"/>
      <c r="O28" s="31" t="str">
        <f aca="false">"+"</f>
        <v>+</v>
      </c>
      <c r="P28" s="32"/>
      <c r="Q28" s="33" t="str">
        <f aca="false">CONCATENATE("=",TEXT(N28+P28,0))</f>
        <v>=0</v>
      </c>
      <c r="R28" s="34"/>
      <c r="S28" s="30"/>
      <c r="T28" s="31" t="str">
        <f aca="false">"+"</f>
        <v>+</v>
      </c>
      <c r="U28" s="32"/>
      <c r="V28" s="33" t="str">
        <f aca="false">CONCATENATE("=",TEXT(S28+U28,0))</f>
        <v>=0</v>
      </c>
      <c r="W28" s="34"/>
      <c r="X28" s="35" t="n">
        <f aca="false">D28+I28+N28+S28</f>
        <v>0</v>
      </c>
      <c r="Y28" s="36" t="n">
        <f aca="false">F28+K28+P28+U28</f>
        <v>0</v>
      </c>
      <c r="Z28" s="36" t="n">
        <f aca="false">X28+Y28</f>
        <v>0</v>
      </c>
      <c r="AA28" s="37" t="n">
        <f aca="false">H28+M28+R28+W28</f>
        <v>0</v>
      </c>
    </row>
    <row r="29" customFormat="false" ht="12.75" hidden="false" customHeight="false" outlineLevel="0" collapsed="false">
      <c r="A29" s="66"/>
      <c r="B29" s="88" t="n">
        <v>3</v>
      </c>
      <c r="C29" s="89"/>
      <c r="D29" s="30"/>
      <c r="E29" s="70" t="str">
        <f aca="false">"+"</f>
        <v>+</v>
      </c>
      <c r="F29" s="32"/>
      <c r="G29" s="71" t="str">
        <f aca="false">CONCATENATE("=",TEXT(D29+F29,0))</f>
        <v>=0</v>
      </c>
      <c r="H29" s="34"/>
      <c r="I29" s="30"/>
      <c r="J29" s="70" t="str">
        <f aca="false">"+"</f>
        <v>+</v>
      </c>
      <c r="K29" s="32"/>
      <c r="L29" s="71" t="str">
        <f aca="false">CONCATENATE("=",TEXT(I29+K29,0))</f>
        <v>=0</v>
      </c>
      <c r="M29" s="34"/>
      <c r="N29" s="30"/>
      <c r="O29" s="70" t="str">
        <f aca="false">"+"</f>
        <v>+</v>
      </c>
      <c r="P29" s="32"/>
      <c r="Q29" s="71" t="str">
        <f aca="false">CONCATENATE("=",TEXT(N29+P29,0))</f>
        <v>=0</v>
      </c>
      <c r="R29" s="34"/>
      <c r="S29" s="30"/>
      <c r="T29" s="70" t="str">
        <f aca="false">"+"</f>
        <v>+</v>
      </c>
      <c r="U29" s="32"/>
      <c r="V29" s="71" t="str">
        <f aca="false">CONCATENATE("=",TEXT(S29+U29,0))</f>
        <v>=0</v>
      </c>
      <c r="W29" s="34"/>
      <c r="X29" s="35" t="n">
        <f aca="false">D29+I29+N29+S29</f>
        <v>0</v>
      </c>
      <c r="Y29" s="36" t="n">
        <f aca="false">F29+K29+P29+U29</f>
        <v>0</v>
      </c>
      <c r="Z29" s="36" t="n">
        <f aca="false">X29+Y29</f>
        <v>0</v>
      </c>
      <c r="AA29" s="37" t="n">
        <f aca="false">H29+M29+R29+W29</f>
        <v>0</v>
      </c>
    </row>
    <row r="30" customFormat="false" ht="12.75" hidden="false" customHeight="false" outlineLevel="0" collapsed="false">
      <c r="A30" s="66"/>
      <c r="B30" s="88" t="n">
        <v>4</v>
      </c>
      <c r="C30" s="89"/>
      <c r="D30" s="30"/>
      <c r="E30" s="31" t="str">
        <f aca="false">"+"</f>
        <v>+</v>
      </c>
      <c r="F30" s="32"/>
      <c r="G30" s="33" t="str">
        <f aca="false">CONCATENATE("=",TEXT(D30+F30,0))</f>
        <v>=0</v>
      </c>
      <c r="H30" s="34"/>
      <c r="I30" s="30"/>
      <c r="J30" s="31" t="str">
        <f aca="false">"+"</f>
        <v>+</v>
      </c>
      <c r="K30" s="32"/>
      <c r="L30" s="33" t="str">
        <f aca="false">CONCATENATE("=",TEXT(I30+K30,0))</f>
        <v>=0</v>
      </c>
      <c r="M30" s="34"/>
      <c r="N30" s="30"/>
      <c r="O30" s="31" t="str">
        <f aca="false">"+"</f>
        <v>+</v>
      </c>
      <c r="P30" s="32"/>
      <c r="Q30" s="33" t="str">
        <f aca="false">CONCATENATE("=",TEXT(N30+P30,0))</f>
        <v>=0</v>
      </c>
      <c r="R30" s="34"/>
      <c r="S30" s="30"/>
      <c r="T30" s="31" t="str">
        <f aca="false">"+"</f>
        <v>+</v>
      </c>
      <c r="U30" s="32"/>
      <c r="V30" s="33" t="str">
        <f aca="false">CONCATENATE("=",TEXT(S30+U30,0))</f>
        <v>=0</v>
      </c>
      <c r="W30" s="34"/>
      <c r="X30" s="35" t="n">
        <f aca="false">D30+I30+N30+S30</f>
        <v>0</v>
      </c>
      <c r="Y30" s="36" t="n">
        <f aca="false">F30+K30+P30+U30</f>
        <v>0</v>
      </c>
      <c r="Z30" s="36" t="n">
        <f aca="false">X30+Y30</f>
        <v>0</v>
      </c>
      <c r="AA30" s="37" t="n">
        <f aca="false">H30+M30+R30+W30</f>
        <v>0</v>
      </c>
    </row>
    <row r="31" customFormat="false" ht="13.5" hidden="false" customHeight="false" outlineLevel="0" collapsed="false">
      <c r="A31" s="66"/>
      <c r="B31" s="90" t="n">
        <v>5</v>
      </c>
      <c r="C31" s="73"/>
      <c r="D31" s="42"/>
      <c r="E31" s="74" t="str">
        <f aca="false">"+"</f>
        <v>+</v>
      </c>
      <c r="F31" s="75"/>
      <c r="G31" s="76" t="str">
        <f aca="false">CONCATENATE("=",TEXT(D31+F31,0))</f>
        <v>=0</v>
      </c>
      <c r="H31" s="77"/>
      <c r="I31" s="42"/>
      <c r="J31" s="74" t="str">
        <f aca="false">"+"</f>
        <v>+</v>
      </c>
      <c r="K31" s="75"/>
      <c r="L31" s="76" t="str">
        <f aca="false">CONCATENATE("=",TEXT(I31+K31,0))</f>
        <v>=0</v>
      </c>
      <c r="M31" s="77"/>
      <c r="N31" s="42"/>
      <c r="O31" s="74" t="str">
        <f aca="false">"+"</f>
        <v>+</v>
      </c>
      <c r="P31" s="75"/>
      <c r="Q31" s="76" t="str">
        <f aca="false">CONCATENATE("=",TEXT(N31+P31,0))</f>
        <v>=0</v>
      </c>
      <c r="R31" s="77"/>
      <c r="S31" s="42"/>
      <c r="T31" s="74" t="str">
        <f aca="false">"+"</f>
        <v>+</v>
      </c>
      <c r="U31" s="75"/>
      <c r="V31" s="76" t="str">
        <f aca="false">CONCATENATE("=",TEXT(S31+U31,0))</f>
        <v>=0</v>
      </c>
      <c r="W31" s="77"/>
      <c r="X31" s="78" t="n">
        <f aca="false">D31+I31+N31+S31</f>
        <v>0</v>
      </c>
      <c r="Y31" s="79" t="n">
        <f aca="false">F31+K31+P31+U31</f>
        <v>0</v>
      </c>
      <c r="Z31" s="48" t="n">
        <f aca="false">X31+Y31</f>
        <v>0</v>
      </c>
      <c r="AA31" s="80" t="n">
        <f aca="false">H31+M31+R31+W31</f>
        <v>0</v>
      </c>
      <c r="AC31" s="51"/>
    </row>
    <row r="32" s="51" customFormat="true" ht="20.1" hidden="false" customHeight="true" outlineLevel="0" collapsed="false">
      <c r="A32" s="50" t="s">
        <v>17</v>
      </c>
      <c r="C32" s="52"/>
      <c r="D32" s="53"/>
      <c r="E32" s="53"/>
      <c r="F32" s="54"/>
      <c r="G32" s="53"/>
      <c r="H32" s="54"/>
      <c r="I32" s="53"/>
      <c r="J32" s="53"/>
      <c r="K32" s="54"/>
      <c r="L32" s="53"/>
      <c r="M32" s="53"/>
      <c r="N32" s="53"/>
      <c r="O32" s="53"/>
      <c r="P32" s="54"/>
      <c r="Q32" s="53"/>
      <c r="R32" s="53"/>
      <c r="S32" s="53"/>
      <c r="T32" s="53"/>
      <c r="U32" s="54"/>
      <c r="V32" s="53"/>
      <c r="W32" s="53"/>
      <c r="X32" s="55"/>
      <c r="Y32" s="55"/>
      <c r="Z32" s="55"/>
      <c r="AA32" s="55"/>
      <c r="AC32" s="0"/>
      <c r="AD32" s="0"/>
    </row>
    <row r="33" customFormat="false" ht="13.5" hidden="false" customHeight="true" outlineLevel="0" collapsed="false">
      <c r="A33" s="91"/>
      <c r="B33" s="91"/>
      <c r="C33" s="91"/>
      <c r="D33" s="57" t="s">
        <v>2</v>
      </c>
      <c r="E33" s="57"/>
      <c r="F33" s="57"/>
      <c r="G33" s="57"/>
      <c r="H33" s="57"/>
      <c r="I33" s="57" t="s">
        <v>3</v>
      </c>
      <c r="J33" s="57"/>
      <c r="K33" s="57"/>
      <c r="L33" s="57"/>
      <c r="M33" s="57"/>
      <c r="N33" s="57" t="s">
        <v>4</v>
      </c>
      <c r="O33" s="57"/>
      <c r="P33" s="57"/>
      <c r="Q33" s="57"/>
      <c r="R33" s="57"/>
      <c r="S33" s="57" t="s">
        <v>5</v>
      </c>
      <c r="T33" s="57"/>
      <c r="U33" s="57"/>
      <c r="V33" s="57"/>
      <c r="W33" s="57"/>
      <c r="X33" s="57" t="s">
        <v>6</v>
      </c>
      <c r="Y33" s="57"/>
      <c r="Z33" s="57"/>
      <c r="AA33" s="57"/>
      <c r="AC33" s="58"/>
      <c r="AD33" s="51"/>
    </row>
    <row r="34" s="58" customFormat="true" ht="13.5" hidden="false" customHeight="false" outlineLevel="0" collapsed="false">
      <c r="A34" s="59" t="s">
        <v>7</v>
      </c>
      <c r="B34" s="60" t="s">
        <v>8</v>
      </c>
      <c r="C34" s="61" t="s">
        <v>9</v>
      </c>
      <c r="D34" s="62" t="s">
        <v>10</v>
      </c>
      <c r="E34" s="63"/>
      <c r="F34" s="63" t="s">
        <v>11</v>
      </c>
      <c r="G34" s="63" t="s">
        <v>12</v>
      </c>
      <c r="H34" s="64" t="s">
        <v>13</v>
      </c>
      <c r="I34" s="65" t="s">
        <v>10</v>
      </c>
      <c r="J34" s="63"/>
      <c r="K34" s="63" t="s">
        <v>11</v>
      </c>
      <c r="L34" s="63" t="s">
        <v>12</v>
      </c>
      <c r="M34" s="64" t="s">
        <v>13</v>
      </c>
      <c r="N34" s="65" t="s">
        <v>10</v>
      </c>
      <c r="O34" s="63"/>
      <c r="P34" s="63" t="s">
        <v>11</v>
      </c>
      <c r="Q34" s="63" t="s">
        <v>12</v>
      </c>
      <c r="R34" s="64" t="s">
        <v>13</v>
      </c>
      <c r="S34" s="65" t="s">
        <v>10</v>
      </c>
      <c r="T34" s="63"/>
      <c r="U34" s="63" t="s">
        <v>11</v>
      </c>
      <c r="V34" s="63" t="s">
        <v>12</v>
      </c>
      <c r="W34" s="64" t="s">
        <v>13</v>
      </c>
      <c r="X34" s="65" t="s">
        <v>14</v>
      </c>
      <c r="Y34" s="63" t="s">
        <v>11</v>
      </c>
      <c r="Z34" s="63" t="s">
        <v>12</v>
      </c>
      <c r="AA34" s="64" t="s">
        <v>15</v>
      </c>
      <c r="AC34" s="0"/>
      <c r="AD34" s="0"/>
    </row>
    <row r="35" customFormat="false" ht="12.75" hidden="false" customHeight="false" outlineLevel="0" collapsed="false">
      <c r="A35" s="66" t="s">
        <v>21</v>
      </c>
      <c r="B35" s="67" t="n">
        <v>1</v>
      </c>
      <c r="C35" s="87"/>
      <c r="D35" s="20"/>
      <c r="E35" s="21" t="str">
        <f aca="false">"+"</f>
        <v>+</v>
      </c>
      <c r="F35" s="22"/>
      <c r="G35" s="23" t="str">
        <f aca="false">CONCATENATE("=",TEXT(D35+F35,0))</f>
        <v>=0</v>
      </c>
      <c r="H35" s="24"/>
      <c r="I35" s="20"/>
      <c r="J35" s="21" t="str">
        <f aca="false">"+"</f>
        <v>+</v>
      </c>
      <c r="K35" s="22"/>
      <c r="L35" s="23" t="str">
        <f aca="false">CONCATENATE("=",TEXT(I35+K35,0))</f>
        <v>=0</v>
      </c>
      <c r="M35" s="24"/>
      <c r="N35" s="20"/>
      <c r="O35" s="21" t="str">
        <f aca="false">"+"</f>
        <v>+</v>
      </c>
      <c r="P35" s="22"/>
      <c r="Q35" s="23" t="str">
        <f aca="false">CONCATENATE("=",TEXT(N35+P35,0))</f>
        <v>=0</v>
      </c>
      <c r="R35" s="24"/>
      <c r="S35" s="20"/>
      <c r="T35" s="21" t="str">
        <f aca="false">"+"</f>
        <v>+</v>
      </c>
      <c r="U35" s="22"/>
      <c r="V35" s="23" t="str">
        <f aca="false">CONCATENATE("=",TEXT(S35+U35,0))</f>
        <v>=0</v>
      </c>
      <c r="W35" s="24"/>
      <c r="X35" s="25" t="n">
        <f aca="false">D35+I35+N35+S35</f>
        <v>0</v>
      </c>
      <c r="Y35" s="26" t="n">
        <f aca="false">F35+K35+P35+U35</f>
        <v>0</v>
      </c>
      <c r="Z35" s="26" t="n">
        <f aca="false">X35+Y35</f>
        <v>0</v>
      </c>
      <c r="AA35" s="27" t="n">
        <f aca="false">H35+M35+R35+W35</f>
        <v>0</v>
      </c>
      <c r="AD35" s="58"/>
    </row>
    <row r="36" customFormat="false" ht="12.75" hidden="false" customHeight="false" outlineLevel="0" collapsed="false">
      <c r="A36" s="66"/>
      <c r="B36" s="68" t="n">
        <v>2</v>
      </c>
      <c r="C36" s="89"/>
      <c r="D36" s="30"/>
      <c r="E36" s="31" t="str">
        <f aca="false">"+"</f>
        <v>+</v>
      </c>
      <c r="F36" s="32"/>
      <c r="G36" s="33" t="str">
        <f aca="false">CONCATENATE("=",TEXT(D36+F36,0))</f>
        <v>=0</v>
      </c>
      <c r="H36" s="34"/>
      <c r="I36" s="30"/>
      <c r="J36" s="31" t="str">
        <f aca="false">"+"</f>
        <v>+</v>
      </c>
      <c r="K36" s="32"/>
      <c r="L36" s="33" t="str">
        <f aca="false">CONCATENATE("=",TEXT(I36+K36,0))</f>
        <v>=0</v>
      </c>
      <c r="M36" s="34"/>
      <c r="N36" s="30"/>
      <c r="O36" s="31" t="str">
        <f aca="false">"+"</f>
        <v>+</v>
      </c>
      <c r="P36" s="32"/>
      <c r="Q36" s="33" t="str">
        <f aca="false">CONCATENATE("=",TEXT(N36+P36,0))</f>
        <v>=0</v>
      </c>
      <c r="R36" s="34"/>
      <c r="S36" s="30"/>
      <c r="T36" s="31" t="str">
        <f aca="false">"+"</f>
        <v>+</v>
      </c>
      <c r="U36" s="32"/>
      <c r="V36" s="33" t="str">
        <f aca="false">CONCATENATE("=",TEXT(S36+U36,0))</f>
        <v>=0</v>
      </c>
      <c r="W36" s="34"/>
      <c r="X36" s="35" t="n">
        <f aca="false">D36+I36+N36+S36</f>
        <v>0</v>
      </c>
      <c r="Y36" s="36" t="n">
        <f aca="false">F36+K36+P36+U36</f>
        <v>0</v>
      </c>
      <c r="Z36" s="36" t="n">
        <f aca="false">X36+Y36</f>
        <v>0</v>
      </c>
      <c r="AA36" s="37" t="n">
        <f aca="false">H36+M36+R36+W36</f>
        <v>0</v>
      </c>
    </row>
    <row r="37" customFormat="false" ht="12.75" hidden="false" customHeight="false" outlineLevel="0" collapsed="false">
      <c r="A37" s="66"/>
      <c r="B37" s="69" t="n">
        <v>3</v>
      </c>
      <c r="C37" s="89"/>
      <c r="D37" s="30"/>
      <c r="E37" s="70" t="str">
        <f aca="false">"+"</f>
        <v>+</v>
      </c>
      <c r="F37" s="32"/>
      <c r="G37" s="71" t="str">
        <f aca="false">CONCATENATE("=",TEXT(D37+F37,0))</f>
        <v>=0</v>
      </c>
      <c r="H37" s="34"/>
      <c r="I37" s="30"/>
      <c r="J37" s="70" t="str">
        <f aca="false">"+"</f>
        <v>+</v>
      </c>
      <c r="K37" s="32"/>
      <c r="L37" s="71" t="str">
        <f aca="false">CONCATENATE("=",TEXT(I37+K37,0))</f>
        <v>=0</v>
      </c>
      <c r="M37" s="34"/>
      <c r="N37" s="30"/>
      <c r="O37" s="70" t="str">
        <f aca="false">"+"</f>
        <v>+</v>
      </c>
      <c r="P37" s="32"/>
      <c r="Q37" s="71" t="str">
        <f aca="false">CONCATENATE("=",TEXT(N37+P37,0))</f>
        <v>=0</v>
      </c>
      <c r="R37" s="34"/>
      <c r="S37" s="30"/>
      <c r="T37" s="70" t="str">
        <f aca="false">"+"</f>
        <v>+</v>
      </c>
      <c r="U37" s="32"/>
      <c r="V37" s="71" t="str">
        <f aca="false">CONCATENATE("=",TEXT(S37+U37,0))</f>
        <v>=0</v>
      </c>
      <c r="W37" s="34"/>
      <c r="X37" s="35" t="n">
        <f aca="false">D37+I37+N37+S37</f>
        <v>0</v>
      </c>
      <c r="Y37" s="36" t="n">
        <f aca="false">F37+K37+P37+U37</f>
        <v>0</v>
      </c>
      <c r="Z37" s="36" t="n">
        <f aca="false">X37+Y37</f>
        <v>0</v>
      </c>
      <c r="AA37" s="37" t="n">
        <f aca="false">H37+M37+R37+W37</f>
        <v>0</v>
      </c>
    </row>
    <row r="38" customFormat="false" ht="12.75" hidden="false" customHeight="false" outlineLevel="0" collapsed="false">
      <c r="A38" s="66"/>
      <c r="B38" s="69" t="n">
        <v>4</v>
      </c>
      <c r="C38" s="89"/>
      <c r="D38" s="30"/>
      <c r="E38" s="31" t="str">
        <f aca="false">"+"</f>
        <v>+</v>
      </c>
      <c r="F38" s="32"/>
      <c r="G38" s="33" t="str">
        <f aca="false">CONCATENATE("=",TEXT(D38+F38,0))</f>
        <v>=0</v>
      </c>
      <c r="H38" s="34"/>
      <c r="I38" s="30"/>
      <c r="J38" s="31" t="str">
        <f aca="false">"+"</f>
        <v>+</v>
      </c>
      <c r="K38" s="32"/>
      <c r="L38" s="33" t="str">
        <f aca="false">CONCATENATE("=",TEXT(I38+K38,0))</f>
        <v>=0</v>
      </c>
      <c r="M38" s="34"/>
      <c r="N38" s="30"/>
      <c r="O38" s="31" t="str">
        <f aca="false">"+"</f>
        <v>+</v>
      </c>
      <c r="P38" s="32"/>
      <c r="Q38" s="33" t="str">
        <f aca="false">CONCATENATE("=",TEXT(N38+P38,0))</f>
        <v>=0</v>
      </c>
      <c r="R38" s="34"/>
      <c r="S38" s="30"/>
      <c r="T38" s="31" t="str">
        <f aca="false">"+"</f>
        <v>+</v>
      </c>
      <c r="U38" s="32"/>
      <c r="V38" s="33" t="str">
        <f aca="false">CONCATENATE("=",TEXT(S38+U38,0))</f>
        <v>=0</v>
      </c>
      <c r="W38" s="34"/>
      <c r="X38" s="35" t="n">
        <f aca="false">D38+I38+N38+S38</f>
        <v>0</v>
      </c>
      <c r="Y38" s="36" t="n">
        <f aca="false">F38+K38+P38+U38</f>
        <v>0</v>
      </c>
      <c r="Z38" s="36" t="n">
        <f aca="false">X38+Y38</f>
        <v>0</v>
      </c>
      <c r="AA38" s="37" t="n">
        <f aca="false">H38+M38+R38+W38</f>
        <v>0</v>
      </c>
    </row>
    <row r="39" customFormat="false" ht="13.5" hidden="false" customHeight="false" outlineLevel="0" collapsed="false">
      <c r="A39" s="66"/>
      <c r="B39" s="72" t="n">
        <v>5</v>
      </c>
      <c r="C39" s="73"/>
      <c r="D39" s="42"/>
      <c r="E39" s="74" t="str">
        <f aca="false">"+"</f>
        <v>+</v>
      </c>
      <c r="F39" s="75"/>
      <c r="G39" s="76" t="str">
        <f aca="false">CONCATENATE("=",TEXT(D39+F39,0))</f>
        <v>=0</v>
      </c>
      <c r="H39" s="77"/>
      <c r="I39" s="42"/>
      <c r="J39" s="74" t="str">
        <f aca="false">"+"</f>
        <v>+</v>
      </c>
      <c r="K39" s="75"/>
      <c r="L39" s="76" t="str">
        <f aca="false">CONCATENATE("=",TEXT(I39+K39,0))</f>
        <v>=0</v>
      </c>
      <c r="M39" s="77"/>
      <c r="N39" s="42"/>
      <c r="O39" s="74" t="str">
        <f aca="false">"+"</f>
        <v>+</v>
      </c>
      <c r="P39" s="75"/>
      <c r="Q39" s="76" t="str">
        <f aca="false">CONCATENATE("=",TEXT(N39+P39,0))</f>
        <v>=0</v>
      </c>
      <c r="R39" s="77"/>
      <c r="S39" s="42"/>
      <c r="T39" s="74" t="str">
        <f aca="false">"+"</f>
        <v>+</v>
      </c>
      <c r="U39" s="75"/>
      <c r="V39" s="76" t="str">
        <f aca="false">CONCATENATE("=",TEXT(S39+U39,0))</f>
        <v>=0</v>
      </c>
      <c r="W39" s="77"/>
      <c r="X39" s="78" t="n">
        <f aca="false">D39+I39+N39+S39</f>
        <v>0</v>
      </c>
      <c r="Y39" s="79" t="n">
        <f aca="false">F39+K39+P39+U39</f>
        <v>0</v>
      </c>
      <c r="Z39" s="48" t="n">
        <f aca="false">X39+Y39</f>
        <v>0</v>
      </c>
      <c r="AA39" s="80" t="n">
        <f aca="false">H39+M39+R39+W39</f>
        <v>0</v>
      </c>
      <c r="AC39" s="51"/>
    </row>
    <row r="40" s="51" customFormat="true" ht="20.1" hidden="false" customHeight="true" outlineLevel="0" collapsed="false">
      <c r="A40" s="50" t="s">
        <v>17</v>
      </c>
      <c r="C40" s="52"/>
      <c r="D40" s="53"/>
      <c r="E40" s="53"/>
      <c r="F40" s="54"/>
      <c r="G40" s="53"/>
      <c r="H40" s="54"/>
      <c r="I40" s="53"/>
      <c r="J40" s="53"/>
      <c r="K40" s="54"/>
      <c r="L40" s="53"/>
      <c r="M40" s="53"/>
      <c r="N40" s="53"/>
      <c r="O40" s="53"/>
      <c r="P40" s="54"/>
      <c r="Q40" s="53"/>
      <c r="R40" s="53"/>
      <c r="S40" s="53"/>
      <c r="T40" s="53"/>
      <c r="U40" s="54"/>
      <c r="V40" s="53"/>
      <c r="W40" s="53"/>
      <c r="X40" s="55"/>
      <c r="Y40" s="55"/>
      <c r="Z40" s="55"/>
      <c r="AA40" s="55"/>
      <c r="AC40" s="0"/>
      <c r="AD40" s="0"/>
    </row>
    <row r="41" customFormat="false" ht="13.5" hidden="false" customHeight="false" outlineLevel="0" collapsed="false">
      <c r="A41" s="4"/>
      <c r="B41" s="81"/>
      <c r="C41" s="82"/>
      <c r="D41" s="57" t="s">
        <v>2</v>
      </c>
      <c r="E41" s="57"/>
      <c r="F41" s="57"/>
      <c r="G41" s="57"/>
      <c r="H41" s="57"/>
      <c r="I41" s="57" t="s">
        <v>3</v>
      </c>
      <c r="J41" s="57"/>
      <c r="K41" s="57"/>
      <c r="L41" s="57"/>
      <c r="M41" s="57"/>
      <c r="N41" s="57" t="s">
        <v>4</v>
      </c>
      <c r="O41" s="57"/>
      <c r="P41" s="57"/>
      <c r="Q41" s="57"/>
      <c r="R41" s="57"/>
      <c r="S41" s="57" t="s">
        <v>5</v>
      </c>
      <c r="T41" s="57"/>
      <c r="U41" s="57"/>
      <c r="V41" s="57"/>
      <c r="W41" s="57"/>
      <c r="X41" s="57" t="s">
        <v>6</v>
      </c>
      <c r="Y41" s="57"/>
      <c r="Z41" s="57"/>
      <c r="AA41" s="57"/>
      <c r="AD41" s="51"/>
    </row>
    <row r="42" s="58" customFormat="true" ht="13.5" hidden="false" customHeight="false" outlineLevel="0" collapsed="false">
      <c r="A42" s="59" t="s">
        <v>7</v>
      </c>
      <c r="B42" s="83" t="s">
        <v>8</v>
      </c>
      <c r="C42" s="84" t="s">
        <v>9</v>
      </c>
      <c r="D42" s="62" t="s">
        <v>10</v>
      </c>
      <c r="E42" s="63"/>
      <c r="F42" s="63" t="s">
        <v>11</v>
      </c>
      <c r="G42" s="63" t="s">
        <v>12</v>
      </c>
      <c r="H42" s="64" t="s">
        <v>13</v>
      </c>
      <c r="I42" s="65" t="s">
        <v>10</v>
      </c>
      <c r="J42" s="63"/>
      <c r="K42" s="63" t="s">
        <v>11</v>
      </c>
      <c r="L42" s="63" t="s">
        <v>12</v>
      </c>
      <c r="M42" s="85" t="s">
        <v>13</v>
      </c>
      <c r="N42" s="65" t="s">
        <v>10</v>
      </c>
      <c r="O42" s="63"/>
      <c r="P42" s="63" t="s">
        <v>11</v>
      </c>
      <c r="Q42" s="63" t="s">
        <v>12</v>
      </c>
      <c r="R42" s="85" t="s">
        <v>13</v>
      </c>
      <c r="S42" s="65" t="s">
        <v>10</v>
      </c>
      <c r="T42" s="63"/>
      <c r="U42" s="63" t="s">
        <v>11</v>
      </c>
      <c r="V42" s="63" t="s">
        <v>12</v>
      </c>
      <c r="W42" s="85" t="s">
        <v>13</v>
      </c>
      <c r="X42" s="65" t="s">
        <v>14</v>
      </c>
      <c r="Y42" s="63" t="s">
        <v>11</v>
      </c>
      <c r="Z42" s="63" t="s">
        <v>12</v>
      </c>
      <c r="AA42" s="64" t="s">
        <v>15</v>
      </c>
      <c r="AC42" s="0"/>
      <c r="AD42" s="0"/>
    </row>
    <row r="43" customFormat="false" ht="12.75" hidden="false" customHeight="false" outlineLevel="0" collapsed="false">
      <c r="A43" s="66" t="s">
        <v>22</v>
      </c>
      <c r="B43" s="86" t="n">
        <v>1</v>
      </c>
      <c r="C43" s="19"/>
      <c r="D43" s="20"/>
      <c r="E43" s="21" t="str">
        <f aca="false">"+"</f>
        <v>+</v>
      </c>
      <c r="F43" s="22"/>
      <c r="G43" s="23" t="str">
        <f aca="false">CONCATENATE("=",TEXT(D43+F43,0))</f>
        <v>=0</v>
      </c>
      <c r="H43" s="24"/>
      <c r="I43" s="20"/>
      <c r="J43" s="21" t="str">
        <f aca="false">"+"</f>
        <v>+</v>
      </c>
      <c r="K43" s="22"/>
      <c r="L43" s="23" t="str">
        <f aca="false">CONCATENATE("=",TEXT(I43+K43,0))</f>
        <v>=0</v>
      </c>
      <c r="M43" s="24"/>
      <c r="N43" s="20"/>
      <c r="O43" s="21" t="str">
        <f aca="false">"+"</f>
        <v>+</v>
      </c>
      <c r="P43" s="22"/>
      <c r="Q43" s="23" t="str">
        <f aca="false">CONCATENATE("=",TEXT(N43+P43,0))</f>
        <v>=0</v>
      </c>
      <c r="R43" s="24"/>
      <c r="S43" s="20"/>
      <c r="T43" s="21" t="str">
        <f aca="false">"+"</f>
        <v>+</v>
      </c>
      <c r="U43" s="22"/>
      <c r="V43" s="23" t="str">
        <f aca="false">CONCATENATE("=",TEXT(S43+U43,0))</f>
        <v>=0</v>
      </c>
      <c r="W43" s="24"/>
      <c r="X43" s="92" t="n">
        <f aca="false">D43+I43+N43+S43</f>
        <v>0</v>
      </c>
      <c r="Y43" s="93" t="n">
        <f aca="false">F43+K43+P43+U43</f>
        <v>0</v>
      </c>
      <c r="Z43" s="26" t="n">
        <f aca="false">X43+Y43</f>
        <v>0</v>
      </c>
      <c r="AA43" s="94" t="n">
        <f aca="false">H43+M43+R43+W43</f>
        <v>0</v>
      </c>
    </row>
    <row r="44" customFormat="false" ht="12.75" hidden="false" customHeight="false" outlineLevel="0" collapsed="false">
      <c r="A44" s="66"/>
      <c r="B44" s="88" t="n">
        <v>2</v>
      </c>
      <c r="C44" s="89"/>
      <c r="D44" s="30"/>
      <c r="E44" s="31" t="str">
        <f aca="false">"+"</f>
        <v>+</v>
      </c>
      <c r="F44" s="32"/>
      <c r="G44" s="33" t="str">
        <f aca="false">CONCATENATE("=",TEXT(D44+F44,0))</f>
        <v>=0</v>
      </c>
      <c r="H44" s="34"/>
      <c r="I44" s="30"/>
      <c r="J44" s="31" t="str">
        <f aca="false">"+"</f>
        <v>+</v>
      </c>
      <c r="K44" s="32"/>
      <c r="L44" s="33" t="str">
        <f aca="false">CONCATENATE("=",TEXT(I44+K44,0))</f>
        <v>=0</v>
      </c>
      <c r="M44" s="34"/>
      <c r="N44" s="30"/>
      <c r="O44" s="31" t="str">
        <f aca="false">"+"</f>
        <v>+</v>
      </c>
      <c r="P44" s="32"/>
      <c r="Q44" s="33" t="str">
        <f aca="false">CONCATENATE("=",TEXT(N44+P44,0))</f>
        <v>=0</v>
      </c>
      <c r="R44" s="34"/>
      <c r="S44" s="30"/>
      <c r="T44" s="31" t="str">
        <f aca="false">"+"</f>
        <v>+</v>
      </c>
      <c r="U44" s="32"/>
      <c r="V44" s="33" t="str">
        <f aca="false">CONCATENATE("=",TEXT(S44+U44,0))</f>
        <v>=0</v>
      </c>
      <c r="W44" s="34"/>
      <c r="X44" s="95" t="n">
        <f aca="false">D44+I44+N44+S44</f>
        <v>0</v>
      </c>
      <c r="Y44" s="96" t="n">
        <f aca="false">F44+K44+P44+U44</f>
        <v>0</v>
      </c>
      <c r="Z44" s="36" t="n">
        <f aca="false">X44+Y44</f>
        <v>0</v>
      </c>
      <c r="AA44" s="97" t="n">
        <f aca="false">H44+M44+R44+W44</f>
        <v>0</v>
      </c>
    </row>
    <row r="45" customFormat="false" ht="12.75" hidden="false" customHeight="false" outlineLevel="0" collapsed="false">
      <c r="A45" s="66"/>
      <c r="B45" s="88" t="n">
        <v>3</v>
      </c>
      <c r="C45" s="29"/>
      <c r="D45" s="30"/>
      <c r="E45" s="70" t="str">
        <f aca="false">"+"</f>
        <v>+</v>
      </c>
      <c r="F45" s="32"/>
      <c r="G45" s="71" t="str">
        <f aca="false">CONCATENATE("=",TEXT(D45+F45,0))</f>
        <v>=0</v>
      </c>
      <c r="H45" s="34"/>
      <c r="I45" s="30"/>
      <c r="J45" s="70" t="str">
        <f aca="false">"+"</f>
        <v>+</v>
      </c>
      <c r="K45" s="32"/>
      <c r="L45" s="71" t="str">
        <f aca="false">CONCATENATE("=",TEXT(I45+K45,0))</f>
        <v>=0</v>
      </c>
      <c r="M45" s="34"/>
      <c r="N45" s="30"/>
      <c r="O45" s="70" t="str">
        <f aca="false">"+"</f>
        <v>+</v>
      </c>
      <c r="P45" s="32"/>
      <c r="Q45" s="71" t="str">
        <f aca="false">CONCATENATE("=",TEXT(N45+P45,0))</f>
        <v>=0</v>
      </c>
      <c r="R45" s="34"/>
      <c r="S45" s="30"/>
      <c r="T45" s="70" t="str">
        <f aca="false">"+"</f>
        <v>+</v>
      </c>
      <c r="U45" s="32"/>
      <c r="V45" s="71" t="str">
        <f aca="false">CONCATENATE("=",TEXT(S45+U45,0))</f>
        <v>=0</v>
      </c>
      <c r="W45" s="34"/>
      <c r="X45" s="95" t="n">
        <f aca="false">D45+I45+N45+S45</f>
        <v>0</v>
      </c>
      <c r="Y45" s="96" t="n">
        <f aca="false">F45+K45+P45+U45</f>
        <v>0</v>
      </c>
      <c r="Z45" s="36" t="n">
        <f aca="false">X45+Y45</f>
        <v>0</v>
      </c>
      <c r="AA45" s="97" t="n">
        <f aca="false">H45+M45+R45+W45</f>
        <v>0</v>
      </c>
    </row>
    <row r="46" customFormat="false" ht="12.75" hidden="false" customHeight="false" outlineLevel="0" collapsed="false">
      <c r="A46" s="66"/>
      <c r="B46" s="88" t="n">
        <v>4</v>
      </c>
      <c r="C46" s="29"/>
      <c r="D46" s="30"/>
      <c r="E46" s="31" t="str">
        <f aca="false">"+"</f>
        <v>+</v>
      </c>
      <c r="F46" s="32"/>
      <c r="G46" s="33" t="str">
        <f aca="false">CONCATENATE("=",TEXT(D46+F46,0))</f>
        <v>=0</v>
      </c>
      <c r="H46" s="34"/>
      <c r="I46" s="30"/>
      <c r="J46" s="31" t="str">
        <f aca="false">"+"</f>
        <v>+</v>
      </c>
      <c r="K46" s="32"/>
      <c r="L46" s="33" t="str">
        <f aca="false">CONCATENATE("=",TEXT(I46+K46,0))</f>
        <v>=0</v>
      </c>
      <c r="M46" s="34"/>
      <c r="N46" s="30"/>
      <c r="O46" s="31" t="str">
        <f aca="false">"+"</f>
        <v>+</v>
      </c>
      <c r="P46" s="32"/>
      <c r="Q46" s="33" t="str">
        <f aca="false">CONCATENATE("=",TEXT(N46+P46,0))</f>
        <v>=0</v>
      </c>
      <c r="R46" s="34"/>
      <c r="S46" s="30"/>
      <c r="T46" s="31" t="str">
        <f aca="false">"+"</f>
        <v>+</v>
      </c>
      <c r="U46" s="32"/>
      <c r="V46" s="33" t="str">
        <f aca="false">CONCATENATE("=",TEXT(S46+U46,0))</f>
        <v>=0</v>
      </c>
      <c r="W46" s="34"/>
      <c r="X46" s="95" t="n">
        <f aca="false">D46+I46+N46+S46</f>
        <v>0</v>
      </c>
      <c r="Y46" s="96" t="n">
        <f aca="false">F46+K46+P46+U46</f>
        <v>0</v>
      </c>
      <c r="Z46" s="36" t="n">
        <f aca="false">X46+Y46</f>
        <v>0</v>
      </c>
      <c r="AA46" s="97" t="n">
        <f aca="false">H46+M46+R46+W46</f>
        <v>0</v>
      </c>
    </row>
    <row r="47" customFormat="false" ht="13.5" hidden="false" customHeight="false" outlineLevel="0" collapsed="false">
      <c r="A47" s="66"/>
      <c r="B47" s="90" t="n">
        <v>5</v>
      </c>
      <c r="C47" s="73"/>
      <c r="D47" s="42"/>
      <c r="E47" s="74" t="str">
        <f aca="false">"+"</f>
        <v>+</v>
      </c>
      <c r="F47" s="75"/>
      <c r="G47" s="76" t="str">
        <f aca="false">CONCATENATE("=",TEXT(D47+F47,0))</f>
        <v>=0</v>
      </c>
      <c r="H47" s="77"/>
      <c r="I47" s="42"/>
      <c r="J47" s="74" t="str">
        <f aca="false">"+"</f>
        <v>+</v>
      </c>
      <c r="K47" s="75"/>
      <c r="L47" s="76" t="str">
        <f aca="false">CONCATENATE("=",TEXT(I47+K47,0))</f>
        <v>=0</v>
      </c>
      <c r="M47" s="77"/>
      <c r="N47" s="42"/>
      <c r="O47" s="74" t="str">
        <f aca="false">"+"</f>
        <v>+</v>
      </c>
      <c r="P47" s="75"/>
      <c r="Q47" s="76" t="str">
        <f aca="false">CONCATENATE("=",TEXT(N47+P47,0))</f>
        <v>=0</v>
      </c>
      <c r="R47" s="77"/>
      <c r="S47" s="42"/>
      <c r="T47" s="74" t="str">
        <f aca="false">"+"</f>
        <v>+</v>
      </c>
      <c r="U47" s="75"/>
      <c r="V47" s="76" t="str">
        <f aca="false">CONCATENATE("=",TEXT(S47+U47,0))</f>
        <v>=0</v>
      </c>
      <c r="W47" s="77"/>
      <c r="X47" s="98" t="n">
        <f aca="false">D47+I47+N47+S47</f>
        <v>0</v>
      </c>
      <c r="Y47" s="99" t="n">
        <f aca="false">F47+K47+P47+U47</f>
        <v>0</v>
      </c>
      <c r="Z47" s="48" t="n">
        <f aca="false">X47+Y47</f>
        <v>0</v>
      </c>
      <c r="AA47" s="100" t="n">
        <f aca="false">H47+M47+R47+W47</f>
        <v>0</v>
      </c>
      <c r="AC47" s="51"/>
    </row>
    <row r="48" s="51" customFormat="true" ht="20.1" hidden="false" customHeight="true" outlineLevel="0" collapsed="false">
      <c r="A48" s="50" t="s">
        <v>17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C48" s="0"/>
      <c r="AD48" s="0"/>
    </row>
    <row r="49" customFormat="false" ht="13.5" hidden="false" customHeight="false" outlineLevel="0" collapsed="false">
      <c r="A49" s="4"/>
      <c r="B49" s="5"/>
      <c r="C49" s="5"/>
      <c r="D49" s="6" t="s">
        <v>2</v>
      </c>
      <c r="E49" s="6"/>
      <c r="F49" s="6"/>
      <c r="G49" s="6"/>
      <c r="H49" s="6"/>
      <c r="I49" s="6" t="s">
        <v>3</v>
      </c>
      <c r="J49" s="6"/>
      <c r="K49" s="6"/>
      <c r="L49" s="6"/>
      <c r="M49" s="6"/>
      <c r="N49" s="6" t="s">
        <v>4</v>
      </c>
      <c r="O49" s="6"/>
      <c r="P49" s="6"/>
      <c r="Q49" s="6"/>
      <c r="R49" s="6"/>
      <c r="S49" s="6" t="s">
        <v>5</v>
      </c>
      <c r="T49" s="6"/>
      <c r="U49" s="6"/>
      <c r="V49" s="6"/>
      <c r="W49" s="6"/>
      <c r="X49" s="6" t="s">
        <v>6</v>
      </c>
      <c r="Y49" s="6"/>
      <c r="Z49" s="6"/>
      <c r="AA49" s="6"/>
      <c r="AD49" s="51"/>
    </row>
    <row r="50" customFormat="false" ht="13.5" hidden="false" customHeight="false" outlineLevel="0" collapsed="false">
      <c r="A50" s="7" t="s">
        <v>7</v>
      </c>
      <c r="B50" s="8" t="s">
        <v>8</v>
      </c>
      <c r="C50" s="9" t="s">
        <v>9</v>
      </c>
      <c r="D50" s="10" t="s">
        <v>10</v>
      </c>
      <c r="E50" s="11"/>
      <c r="F50" s="11" t="s">
        <v>11</v>
      </c>
      <c r="G50" s="11" t="s">
        <v>12</v>
      </c>
      <c r="H50" s="12" t="s">
        <v>13</v>
      </c>
      <c r="I50" s="10" t="s">
        <v>10</v>
      </c>
      <c r="J50" s="11"/>
      <c r="K50" s="11" t="s">
        <v>11</v>
      </c>
      <c r="L50" s="11" t="s">
        <v>12</v>
      </c>
      <c r="M50" s="12" t="s">
        <v>13</v>
      </c>
      <c r="N50" s="10" t="s">
        <v>10</v>
      </c>
      <c r="O50" s="11"/>
      <c r="P50" s="11" t="s">
        <v>11</v>
      </c>
      <c r="Q50" s="11" t="s">
        <v>12</v>
      </c>
      <c r="R50" s="12" t="s">
        <v>13</v>
      </c>
      <c r="S50" s="101" t="s">
        <v>10</v>
      </c>
      <c r="T50" s="11"/>
      <c r="U50" s="11" t="s">
        <v>11</v>
      </c>
      <c r="V50" s="11" t="s">
        <v>12</v>
      </c>
      <c r="W50" s="12" t="s">
        <v>13</v>
      </c>
      <c r="X50" s="10" t="s">
        <v>14</v>
      </c>
      <c r="Y50" s="11" t="s">
        <v>11</v>
      </c>
      <c r="Z50" s="11" t="s">
        <v>12</v>
      </c>
      <c r="AA50" s="12" t="s">
        <v>15</v>
      </c>
    </row>
    <row r="51" customFormat="false" ht="12.75" hidden="false" customHeight="false" outlineLevel="0" collapsed="false">
      <c r="A51" s="66" t="s">
        <v>23</v>
      </c>
      <c r="B51" s="18" t="n">
        <v>1</v>
      </c>
      <c r="C51" s="19"/>
      <c r="D51" s="102"/>
      <c r="E51" s="21" t="str">
        <f aca="false">"+"</f>
        <v>+</v>
      </c>
      <c r="F51" s="103"/>
      <c r="G51" s="23" t="str">
        <f aca="false">CONCATENATE("=",TEXT(D51+F51,0))</f>
        <v>=0</v>
      </c>
      <c r="H51" s="104"/>
      <c r="I51" s="102"/>
      <c r="J51" s="21" t="str">
        <f aca="false">"+"</f>
        <v>+</v>
      </c>
      <c r="K51" s="103"/>
      <c r="L51" s="23" t="str">
        <f aca="false">CONCATENATE("=",TEXT(I51+K51,0))</f>
        <v>=0</v>
      </c>
      <c r="M51" s="104"/>
      <c r="N51" s="102"/>
      <c r="O51" s="21" t="str">
        <f aca="false">"+"</f>
        <v>+</v>
      </c>
      <c r="P51" s="103"/>
      <c r="Q51" s="23" t="str">
        <f aca="false">CONCATENATE("=",TEXT(N51+P51,0))</f>
        <v>=0</v>
      </c>
      <c r="R51" s="104"/>
      <c r="S51" s="102"/>
      <c r="T51" s="21" t="str">
        <f aca="false">"+"</f>
        <v>+</v>
      </c>
      <c r="U51" s="103"/>
      <c r="V51" s="23" t="str">
        <f aca="false">CONCATENATE("=",TEXT(S51+U51,0))</f>
        <v>=0</v>
      </c>
      <c r="W51" s="104"/>
      <c r="X51" s="25" t="n">
        <f aca="false">D51+I51+N51+S51</f>
        <v>0</v>
      </c>
      <c r="Y51" s="26" t="n">
        <f aca="false">F51+K51+P51+U51</f>
        <v>0</v>
      </c>
      <c r="Z51" s="26" t="n">
        <f aca="false">X51+Y51</f>
        <v>0</v>
      </c>
      <c r="AA51" s="27" t="n">
        <f aca="false">H51+M51+R51+W51</f>
        <v>0</v>
      </c>
    </row>
    <row r="52" customFormat="false" ht="12.75" hidden="false" customHeight="false" outlineLevel="0" collapsed="false">
      <c r="A52" s="66"/>
      <c r="B52" s="28" t="n">
        <v>2</v>
      </c>
      <c r="C52" s="29"/>
      <c r="D52" s="105"/>
      <c r="E52" s="31" t="str">
        <f aca="false">"+"</f>
        <v>+</v>
      </c>
      <c r="F52" s="106"/>
      <c r="G52" s="33" t="str">
        <f aca="false">CONCATENATE("=",TEXT(D52+F52,0))</f>
        <v>=0</v>
      </c>
      <c r="H52" s="34"/>
      <c r="I52" s="105"/>
      <c r="J52" s="31" t="str">
        <f aca="false">"+"</f>
        <v>+</v>
      </c>
      <c r="K52" s="106"/>
      <c r="L52" s="33" t="str">
        <f aca="false">CONCATENATE("=",TEXT(I52+K52,0))</f>
        <v>=0</v>
      </c>
      <c r="M52" s="34"/>
      <c r="N52" s="105"/>
      <c r="O52" s="31" t="str">
        <f aca="false">"+"</f>
        <v>+</v>
      </c>
      <c r="P52" s="106"/>
      <c r="Q52" s="33" t="str">
        <f aca="false">CONCATENATE("=",TEXT(N52+P52,0))</f>
        <v>=0</v>
      </c>
      <c r="R52" s="34"/>
      <c r="S52" s="105"/>
      <c r="T52" s="31" t="str">
        <f aca="false">"+"</f>
        <v>+</v>
      </c>
      <c r="U52" s="106"/>
      <c r="V52" s="33" t="str">
        <f aca="false">CONCATENATE("=",TEXT(S52+U52,0))</f>
        <v>=0</v>
      </c>
      <c r="W52" s="34"/>
      <c r="X52" s="35" t="n">
        <f aca="false">D52+I52+N52+S52</f>
        <v>0</v>
      </c>
      <c r="Y52" s="36" t="n">
        <f aca="false">F52+K52+P52+U52</f>
        <v>0</v>
      </c>
      <c r="Z52" s="36" t="n">
        <f aca="false">X52+Y52</f>
        <v>0</v>
      </c>
      <c r="AA52" s="37" t="n">
        <f aca="false">H52+M52+R52+W52</f>
        <v>0</v>
      </c>
    </row>
    <row r="53" customFormat="false" ht="12.75" hidden="false" customHeight="false" outlineLevel="0" collapsed="false">
      <c r="A53" s="66"/>
      <c r="B53" s="28" t="n">
        <v>3</v>
      </c>
      <c r="C53" s="29"/>
      <c r="D53" s="105"/>
      <c r="E53" s="31" t="str">
        <f aca="false">"+"</f>
        <v>+</v>
      </c>
      <c r="F53" s="107"/>
      <c r="G53" s="33" t="str">
        <f aca="false">CONCATENATE("=",TEXT(D53+F53,0))</f>
        <v>=0</v>
      </c>
      <c r="H53" s="108"/>
      <c r="I53" s="105"/>
      <c r="J53" s="31" t="str">
        <f aca="false">"+"</f>
        <v>+</v>
      </c>
      <c r="K53" s="107"/>
      <c r="L53" s="33" t="str">
        <f aca="false">CONCATENATE("=",TEXT(I53+K53,0))</f>
        <v>=0</v>
      </c>
      <c r="M53" s="108"/>
      <c r="N53" s="105"/>
      <c r="O53" s="31" t="str">
        <f aca="false">"+"</f>
        <v>+</v>
      </c>
      <c r="P53" s="107"/>
      <c r="Q53" s="33" t="str">
        <f aca="false">CONCATENATE("=",TEXT(N53+P53,0))</f>
        <v>=0</v>
      </c>
      <c r="R53" s="108"/>
      <c r="S53" s="105"/>
      <c r="T53" s="31" t="str">
        <f aca="false">"+"</f>
        <v>+</v>
      </c>
      <c r="U53" s="107"/>
      <c r="V53" s="33" t="str">
        <f aca="false">CONCATENATE("=",TEXT(S53+U53,0))</f>
        <v>=0</v>
      </c>
      <c r="W53" s="108"/>
      <c r="X53" s="35" t="n">
        <f aca="false">D53+I53+N53+S53</f>
        <v>0</v>
      </c>
      <c r="Y53" s="36" t="n">
        <f aca="false">F53+K53+P53+U53</f>
        <v>0</v>
      </c>
      <c r="Z53" s="36" t="n">
        <f aca="false">X53+Y53</f>
        <v>0</v>
      </c>
      <c r="AA53" s="37" t="n">
        <f aca="false">H53+M53+R53+W53</f>
        <v>0</v>
      </c>
    </row>
    <row r="54" customFormat="false" ht="12.75" hidden="false" customHeight="false" outlineLevel="0" collapsed="false">
      <c r="A54" s="66"/>
      <c r="B54" s="38" t="n">
        <v>4</v>
      </c>
      <c r="C54" s="29"/>
      <c r="D54" s="105"/>
      <c r="E54" s="31" t="str">
        <f aca="false">"+"</f>
        <v>+</v>
      </c>
      <c r="F54" s="107"/>
      <c r="G54" s="33" t="str">
        <f aca="false">CONCATENATE("=",TEXT(D54+F54,0))</f>
        <v>=0</v>
      </c>
      <c r="H54" s="108"/>
      <c r="I54" s="105"/>
      <c r="J54" s="31" t="str">
        <f aca="false">"+"</f>
        <v>+</v>
      </c>
      <c r="K54" s="107"/>
      <c r="L54" s="33" t="str">
        <f aca="false">CONCATENATE("=",TEXT(I54+K54,0))</f>
        <v>=0</v>
      </c>
      <c r="M54" s="108"/>
      <c r="N54" s="105"/>
      <c r="O54" s="31" t="str">
        <f aca="false">"+"</f>
        <v>+</v>
      </c>
      <c r="P54" s="107"/>
      <c r="Q54" s="33" t="str">
        <f aca="false">CONCATENATE("=",TEXT(N54+P54,0))</f>
        <v>=0</v>
      </c>
      <c r="R54" s="108"/>
      <c r="S54" s="105"/>
      <c r="T54" s="31" t="str">
        <f aca="false">"+"</f>
        <v>+</v>
      </c>
      <c r="U54" s="107"/>
      <c r="V54" s="33" t="str">
        <f aca="false">CONCATENATE("=",TEXT(S54+U54,0))</f>
        <v>=0</v>
      </c>
      <c r="W54" s="108"/>
      <c r="X54" s="35" t="n">
        <f aca="false">D54+I54+N54+S54</f>
        <v>0</v>
      </c>
      <c r="Y54" s="36" t="n">
        <f aca="false">F54+K54+P54+U54</f>
        <v>0</v>
      </c>
      <c r="Z54" s="36" t="n">
        <f aca="false">X54+Y54</f>
        <v>0</v>
      </c>
      <c r="AA54" s="37" t="n">
        <f aca="false">H54+M54+R54+W54</f>
        <v>0</v>
      </c>
    </row>
    <row r="55" customFormat="false" ht="13.5" hidden="false" customHeight="false" outlineLevel="0" collapsed="false">
      <c r="A55" s="66"/>
      <c r="B55" s="40" t="n">
        <v>5</v>
      </c>
      <c r="C55" s="41"/>
      <c r="D55" s="109"/>
      <c r="E55" s="43" t="str">
        <f aca="false">"+"</f>
        <v>+</v>
      </c>
      <c r="F55" s="110"/>
      <c r="G55" s="45" t="str">
        <f aca="false">CONCATENATE("=",TEXT(D55+F55,0))</f>
        <v>=0</v>
      </c>
      <c r="H55" s="77"/>
      <c r="I55" s="109"/>
      <c r="J55" s="43" t="str">
        <f aca="false">"+"</f>
        <v>+</v>
      </c>
      <c r="K55" s="110"/>
      <c r="L55" s="45" t="str">
        <f aca="false">CONCATENATE("=",TEXT(I55+K55,0))</f>
        <v>=0</v>
      </c>
      <c r="M55" s="77"/>
      <c r="N55" s="109"/>
      <c r="O55" s="43" t="str">
        <f aca="false">"+"</f>
        <v>+</v>
      </c>
      <c r="P55" s="110"/>
      <c r="Q55" s="45" t="str">
        <f aca="false">CONCATENATE("=",TEXT(N55+P55,0))</f>
        <v>=0</v>
      </c>
      <c r="R55" s="77"/>
      <c r="S55" s="109"/>
      <c r="T55" s="43" t="str">
        <f aca="false">"+"</f>
        <v>+</v>
      </c>
      <c r="U55" s="110"/>
      <c r="V55" s="45" t="str">
        <f aca="false">CONCATENATE("=",TEXT(S55+U55,0))</f>
        <v>=0</v>
      </c>
      <c r="W55" s="77"/>
      <c r="X55" s="47" t="n">
        <f aca="false">D55+I55+N55+S55</f>
        <v>0</v>
      </c>
      <c r="Y55" s="48" t="n">
        <f aca="false">F55+K55+P55+U55</f>
        <v>0</v>
      </c>
      <c r="Z55" s="48" t="n">
        <f aca="false">X55+Y55</f>
        <v>0</v>
      </c>
      <c r="AA55" s="49" t="n">
        <f aca="false">H55+M55+R55+W55</f>
        <v>0</v>
      </c>
      <c r="AC55" s="51"/>
    </row>
    <row r="56" s="51" customFormat="true" ht="20.1" hidden="false" customHeight="true" outlineLevel="0" collapsed="false">
      <c r="A56" s="50" t="s">
        <v>17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C56" s="0"/>
      <c r="AD56" s="0"/>
    </row>
    <row r="57" customFormat="false" ht="13.5" hidden="false" customHeight="false" outlineLevel="0" collapsed="false">
      <c r="A57" s="4"/>
      <c r="B57" s="5"/>
      <c r="C57" s="5"/>
      <c r="D57" s="6" t="s">
        <v>2</v>
      </c>
      <c r="E57" s="6"/>
      <c r="F57" s="6"/>
      <c r="G57" s="6"/>
      <c r="H57" s="6"/>
      <c r="I57" s="6" t="s">
        <v>3</v>
      </c>
      <c r="J57" s="6"/>
      <c r="K57" s="6"/>
      <c r="L57" s="6"/>
      <c r="M57" s="6"/>
      <c r="N57" s="6" t="s">
        <v>4</v>
      </c>
      <c r="O57" s="6"/>
      <c r="P57" s="6"/>
      <c r="Q57" s="6"/>
      <c r="R57" s="6"/>
      <c r="S57" s="6" t="s">
        <v>5</v>
      </c>
      <c r="T57" s="6"/>
      <c r="U57" s="6"/>
      <c r="V57" s="6"/>
      <c r="W57" s="6"/>
      <c r="X57" s="6" t="s">
        <v>6</v>
      </c>
      <c r="Y57" s="6"/>
      <c r="Z57" s="6"/>
      <c r="AA57" s="6"/>
      <c r="AD57" s="51"/>
    </row>
    <row r="58" customFormat="false" ht="13.5" hidden="false" customHeight="false" outlineLevel="0" collapsed="false">
      <c r="A58" s="7" t="s">
        <v>7</v>
      </c>
      <c r="B58" s="8" t="s">
        <v>8</v>
      </c>
      <c r="C58" s="9" t="s">
        <v>9</v>
      </c>
      <c r="D58" s="10" t="s">
        <v>10</v>
      </c>
      <c r="E58" s="11"/>
      <c r="F58" s="11" t="s">
        <v>11</v>
      </c>
      <c r="G58" s="11" t="s">
        <v>12</v>
      </c>
      <c r="H58" s="12" t="s">
        <v>13</v>
      </c>
      <c r="I58" s="10" t="s">
        <v>10</v>
      </c>
      <c r="J58" s="11"/>
      <c r="K58" s="11" t="s">
        <v>11</v>
      </c>
      <c r="L58" s="11" t="s">
        <v>12</v>
      </c>
      <c r="M58" s="12" t="s">
        <v>13</v>
      </c>
      <c r="N58" s="10" t="s">
        <v>10</v>
      </c>
      <c r="O58" s="11"/>
      <c r="P58" s="11" t="s">
        <v>11</v>
      </c>
      <c r="Q58" s="11" t="s">
        <v>12</v>
      </c>
      <c r="R58" s="12" t="s">
        <v>13</v>
      </c>
      <c r="S58" s="101" t="s">
        <v>10</v>
      </c>
      <c r="T58" s="11"/>
      <c r="U58" s="11" t="s">
        <v>11</v>
      </c>
      <c r="V58" s="11" t="s">
        <v>12</v>
      </c>
      <c r="W58" s="12" t="s">
        <v>13</v>
      </c>
      <c r="X58" s="10" t="s">
        <v>14</v>
      </c>
      <c r="Y58" s="11" t="s">
        <v>11</v>
      </c>
      <c r="Z58" s="11" t="s">
        <v>12</v>
      </c>
      <c r="AA58" s="12" t="s">
        <v>15</v>
      </c>
    </row>
    <row r="59" customFormat="false" ht="12.75" hidden="false" customHeight="false" outlineLevel="0" collapsed="false">
      <c r="A59" s="66" t="s">
        <v>24</v>
      </c>
      <c r="B59" s="18" t="n">
        <v>1</v>
      </c>
      <c r="C59" s="19"/>
      <c r="D59" s="102"/>
      <c r="E59" s="21" t="str">
        <f aca="false">"+"</f>
        <v>+</v>
      </c>
      <c r="F59" s="103"/>
      <c r="G59" s="23" t="str">
        <f aca="false">CONCATENATE("=",TEXT(D59+F59,0))</f>
        <v>=0</v>
      </c>
      <c r="H59" s="104"/>
      <c r="I59" s="102"/>
      <c r="J59" s="21" t="str">
        <f aca="false">"+"</f>
        <v>+</v>
      </c>
      <c r="K59" s="103"/>
      <c r="L59" s="23" t="str">
        <f aca="false">CONCATENATE("=",TEXT(I59+K59,0))</f>
        <v>=0</v>
      </c>
      <c r="M59" s="104"/>
      <c r="N59" s="102"/>
      <c r="O59" s="21" t="str">
        <f aca="false">"+"</f>
        <v>+</v>
      </c>
      <c r="P59" s="103"/>
      <c r="Q59" s="23" t="str">
        <f aca="false">CONCATENATE("=",TEXT(N59+P59,0))</f>
        <v>=0</v>
      </c>
      <c r="R59" s="104"/>
      <c r="S59" s="102"/>
      <c r="T59" s="21" t="str">
        <f aca="false">"+"</f>
        <v>+</v>
      </c>
      <c r="U59" s="103"/>
      <c r="V59" s="23" t="str">
        <f aca="false">CONCATENATE("=",TEXT(S59+U59,0))</f>
        <v>=0</v>
      </c>
      <c r="W59" s="104"/>
      <c r="X59" s="25" t="n">
        <f aca="false">D59+I59+N59+S59</f>
        <v>0</v>
      </c>
      <c r="Y59" s="26" t="n">
        <f aca="false">F59+K59+P59+U59</f>
        <v>0</v>
      </c>
      <c r="Z59" s="26" t="n">
        <f aca="false">X59+Y59</f>
        <v>0</v>
      </c>
      <c r="AA59" s="27" t="n">
        <f aca="false">H59+M59+R59+W59</f>
        <v>0</v>
      </c>
    </row>
    <row r="60" customFormat="false" ht="12.75" hidden="false" customHeight="false" outlineLevel="0" collapsed="false">
      <c r="A60" s="66"/>
      <c r="B60" s="28" t="n">
        <v>2</v>
      </c>
      <c r="C60" s="29"/>
      <c r="D60" s="105"/>
      <c r="E60" s="31" t="str">
        <f aca="false">"+"</f>
        <v>+</v>
      </c>
      <c r="F60" s="106"/>
      <c r="G60" s="33" t="str">
        <f aca="false">CONCATENATE("=",TEXT(D60+F60,0))</f>
        <v>=0</v>
      </c>
      <c r="H60" s="34"/>
      <c r="I60" s="105"/>
      <c r="J60" s="31" t="str">
        <f aca="false">"+"</f>
        <v>+</v>
      </c>
      <c r="K60" s="106"/>
      <c r="L60" s="33" t="str">
        <f aca="false">CONCATENATE("=",TEXT(I60+K60,0))</f>
        <v>=0</v>
      </c>
      <c r="M60" s="34"/>
      <c r="N60" s="105"/>
      <c r="O60" s="31" t="str">
        <f aca="false">"+"</f>
        <v>+</v>
      </c>
      <c r="P60" s="106"/>
      <c r="Q60" s="33" t="str">
        <f aca="false">CONCATENATE("=",TEXT(N60+P60,0))</f>
        <v>=0</v>
      </c>
      <c r="R60" s="34"/>
      <c r="S60" s="105"/>
      <c r="T60" s="31" t="str">
        <f aca="false">"+"</f>
        <v>+</v>
      </c>
      <c r="U60" s="106"/>
      <c r="V60" s="33" t="str">
        <f aca="false">CONCATENATE("=",TEXT(S60+U60,0))</f>
        <v>=0</v>
      </c>
      <c r="W60" s="34"/>
      <c r="X60" s="35" t="n">
        <f aca="false">D60+I60+N60+S60</f>
        <v>0</v>
      </c>
      <c r="Y60" s="36" t="n">
        <f aca="false">F60+K60+P60+U60</f>
        <v>0</v>
      </c>
      <c r="Z60" s="36" t="n">
        <f aca="false">X60+Y60</f>
        <v>0</v>
      </c>
      <c r="AA60" s="37" t="n">
        <f aca="false">H60+M60+R60+W60</f>
        <v>0</v>
      </c>
    </row>
    <row r="61" customFormat="false" ht="12.75" hidden="false" customHeight="false" outlineLevel="0" collapsed="false">
      <c r="A61" s="66"/>
      <c r="B61" s="28" t="n">
        <v>3</v>
      </c>
      <c r="C61" s="29"/>
      <c r="D61" s="105"/>
      <c r="E61" s="31" t="str">
        <f aca="false">"+"</f>
        <v>+</v>
      </c>
      <c r="F61" s="107"/>
      <c r="G61" s="33" t="str">
        <f aca="false">CONCATENATE("=",TEXT(D61+F61,0))</f>
        <v>=0</v>
      </c>
      <c r="H61" s="108"/>
      <c r="I61" s="105"/>
      <c r="J61" s="31" t="str">
        <f aca="false">"+"</f>
        <v>+</v>
      </c>
      <c r="K61" s="107"/>
      <c r="L61" s="33" t="str">
        <f aca="false">CONCATENATE("=",TEXT(I61+K61,0))</f>
        <v>=0</v>
      </c>
      <c r="M61" s="108"/>
      <c r="N61" s="105"/>
      <c r="O61" s="31" t="str">
        <f aca="false">"+"</f>
        <v>+</v>
      </c>
      <c r="P61" s="107"/>
      <c r="Q61" s="33" t="str">
        <f aca="false">CONCATENATE("=",TEXT(N61+P61,0))</f>
        <v>=0</v>
      </c>
      <c r="R61" s="108"/>
      <c r="S61" s="105"/>
      <c r="T61" s="31" t="str">
        <f aca="false">"+"</f>
        <v>+</v>
      </c>
      <c r="U61" s="107"/>
      <c r="V61" s="33" t="str">
        <f aca="false">CONCATENATE("=",TEXT(S61+U61,0))</f>
        <v>=0</v>
      </c>
      <c r="W61" s="108"/>
      <c r="X61" s="35" t="n">
        <f aca="false">D61+I61+N61+S61</f>
        <v>0</v>
      </c>
      <c r="Y61" s="36" t="n">
        <f aca="false">F61+K61+P61+U61</f>
        <v>0</v>
      </c>
      <c r="Z61" s="36" t="n">
        <f aca="false">X61+Y61</f>
        <v>0</v>
      </c>
      <c r="AA61" s="37" t="n">
        <f aca="false">H61+M61+R61+W61</f>
        <v>0</v>
      </c>
    </row>
    <row r="62" customFormat="false" ht="12.75" hidden="false" customHeight="false" outlineLevel="0" collapsed="false">
      <c r="A62" s="66"/>
      <c r="B62" s="38" t="n">
        <v>4</v>
      </c>
      <c r="C62" s="29"/>
      <c r="D62" s="105"/>
      <c r="E62" s="31" t="str">
        <f aca="false">"+"</f>
        <v>+</v>
      </c>
      <c r="F62" s="107"/>
      <c r="G62" s="33" t="str">
        <f aca="false">CONCATENATE("=",TEXT(D62+F62,0))</f>
        <v>=0</v>
      </c>
      <c r="H62" s="108"/>
      <c r="I62" s="105"/>
      <c r="J62" s="31" t="str">
        <f aca="false">"+"</f>
        <v>+</v>
      </c>
      <c r="K62" s="107"/>
      <c r="L62" s="33" t="str">
        <f aca="false">CONCATENATE("=",TEXT(I62+K62,0))</f>
        <v>=0</v>
      </c>
      <c r="M62" s="108"/>
      <c r="N62" s="105"/>
      <c r="O62" s="31" t="str">
        <f aca="false">"+"</f>
        <v>+</v>
      </c>
      <c r="P62" s="107"/>
      <c r="Q62" s="33" t="str">
        <f aca="false">CONCATENATE("=",TEXT(N62+P62,0))</f>
        <v>=0</v>
      </c>
      <c r="R62" s="108"/>
      <c r="S62" s="105"/>
      <c r="T62" s="31" t="str">
        <f aca="false">"+"</f>
        <v>+</v>
      </c>
      <c r="U62" s="107"/>
      <c r="V62" s="33" t="str">
        <f aca="false">CONCATENATE("=",TEXT(S62+U62,0))</f>
        <v>=0</v>
      </c>
      <c r="W62" s="108"/>
      <c r="X62" s="35" t="n">
        <f aca="false">D62+I62+N62+S62</f>
        <v>0</v>
      </c>
      <c r="Y62" s="36" t="n">
        <f aca="false">F62+K62+P62+U62</f>
        <v>0</v>
      </c>
      <c r="Z62" s="36" t="n">
        <f aca="false">X62+Y62</f>
        <v>0</v>
      </c>
      <c r="AA62" s="37" t="n">
        <f aca="false">H62+M62+R62+W62</f>
        <v>0</v>
      </c>
    </row>
    <row r="63" customFormat="false" ht="13.5" hidden="false" customHeight="false" outlineLevel="0" collapsed="false">
      <c r="A63" s="66"/>
      <c r="B63" s="40" t="n">
        <v>5</v>
      </c>
      <c r="C63" s="41"/>
      <c r="D63" s="109"/>
      <c r="E63" s="43" t="str">
        <f aca="false">"+"</f>
        <v>+</v>
      </c>
      <c r="F63" s="110"/>
      <c r="G63" s="45" t="str">
        <f aca="false">CONCATENATE("=",TEXT(D63+F63,0))</f>
        <v>=0</v>
      </c>
      <c r="H63" s="77"/>
      <c r="I63" s="109"/>
      <c r="J63" s="43" t="str">
        <f aca="false">"+"</f>
        <v>+</v>
      </c>
      <c r="K63" s="110"/>
      <c r="L63" s="45" t="str">
        <f aca="false">CONCATENATE("=",TEXT(I63+K63,0))</f>
        <v>=0</v>
      </c>
      <c r="M63" s="77"/>
      <c r="N63" s="109"/>
      <c r="O63" s="43" t="str">
        <f aca="false">"+"</f>
        <v>+</v>
      </c>
      <c r="P63" s="110"/>
      <c r="Q63" s="45" t="str">
        <f aca="false">CONCATENATE("=",TEXT(N63+P63,0))</f>
        <v>=0</v>
      </c>
      <c r="R63" s="77"/>
      <c r="S63" s="109"/>
      <c r="T63" s="43" t="str">
        <f aca="false">"+"</f>
        <v>+</v>
      </c>
      <c r="U63" s="110"/>
      <c r="V63" s="45" t="str">
        <f aca="false">CONCATENATE("=",TEXT(S63+U63,0))</f>
        <v>=0</v>
      </c>
      <c r="W63" s="77"/>
      <c r="X63" s="47" t="n">
        <f aca="false">D63+I63+N63+S63</f>
        <v>0</v>
      </c>
      <c r="Y63" s="48" t="n">
        <f aca="false">F63+K63+P63+U63</f>
        <v>0</v>
      </c>
      <c r="Z63" s="48" t="n">
        <f aca="false">X63+Y63</f>
        <v>0</v>
      </c>
      <c r="AA63" s="49" t="n">
        <f aca="false">H63+M63+R63+W63</f>
        <v>0</v>
      </c>
      <c r="AC63" s="51"/>
    </row>
    <row r="64" s="51" customFormat="true" ht="20.1" hidden="false" customHeight="true" outlineLevel="0" collapsed="false">
      <c r="A64" s="50" t="s">
        <v>17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C64" s="0"/>
      <c r="AD64" s="0"/>
    </row>
    <row r="65" customFormat="false" ht="13.5" hidden="false" customHeight="false" outlineLevel="0" collapsed="false">
      <c r="A65" s="4"/>
      <c r="B65" s="5"/>
      <c r="C65" s="5"/>
      <c r="D65" s="6" t="s">
        <v>2</v>
      </c>
      <c r="E65" s="6"/>
      <c r="F65" s="6"/>
      <c r="G65" s="6"/>
      <c r="H65" s="6"/>
      <c r="I65" s="6" t="s">
        <v>3</v>
      </c>
      <c r="J65" s="6"/>
      <c r="K65" s="6"/>
      <c r="L65" s="6"/>
      <c r="M65" s="6"/>
      <c r="N65" s="6" t="s">
        <v>4</v>
      </c>
      <c r="O65" s="6"/>
      <c r="P65" s="6"/>
      <c r="Q65" s="6"/>
      <c r="R65" s="6"/>
      <c r="S65" s="6" t="s">
        <v>5</v>
      </c>
      <c r="T65" s="6"/>
      <c r="U65" s="6"/>
      <c r="V65" s="6"/>
      <c r="W65" s="6"/>
      <c r="X65" s="6" t="s">
        <v>6</v>
      </c>
      <c r="Y65" s="6"/>
      <c r="Z65" s="6"/>
      <c r="AA65" s="6"/>
      <c r="AD65" s="51"/>
    </row>
    <row r="66" customFormat="false" ht="13.5" hidden="false" customHeight="false" outlineLevel="0" collapsed="false">
      <c r="A66" s="7" t="s">
        <v>7</v>
      </c>
      <c r="B66" s="8" t="s">
        <v>8</v>
      </c>
      <c r="C66" s="9" t="s">
        <v>9</v>
      </c>
      <c r="D66" s="10" t="s">
        <v>10</v>
      </c>
      <c r="E66" s="11"/>
      <c r="F66" s="11" t="s">
        <v>11</v>
      </c>
      <c r="G66" s="11" t="s">
        <v>12</v>
      </c>
      <c r="H66" s="12" t="s">
        <v>13</v>
      </c>
      <c r="I66" s="10" t="s">
        <v>10</v>
      </c>
      <c r="J66" s="11"/>
      <c r="K66" s="11" t="s">
        <v>11</v>
      </c>
      <c r="L66" s="11" t="s">
        <v>12</v>
      </c>
      <c r="M66" s="12" t="s">
        <v>13</v>
      </c>
      <c r="N66" s="10" t="s">
        <v>10</v>
      </c>
      <c r="O66" s="11"/>
      <c r="P66" s="11" t="s">
        <v>11</v>
      </c>
      <c r="Q66" s="11" t="s">
        <v>12</v>
      </c>
      <c r="R66" s="12" t="s">
        <v>13</v>
      </c>
      <c r="S66" s="101" t="s">
        <v>10</v>
      </c>
      <c r="T66" s="11"/>
      <c r="U66" s="11" t="s">
        <v>11</v>
      </c>
      <c r="V66" s="11" t="s">
        <v>12</v>
      </c>
      <c r="W66" s="12" t="s">
        <v>13</v>
      </c>
      <c r="X66" s="10" t="s">
        <v>14</v>
      </c>
      <c r="Y66" s="11" t="s">
        <v>11</v>
      </c>
      <c r="Z66" s="11" t="s">
        <v>12</v>
      </c>
      <c r="AA66" s="12" t="s">
        <v>15</v>
      </c>
    </row>
    <row r="67" customFormat="false" ht="12.75" hidden="false" customHeight="false" outlineLevel="0" collapsed="false">
      <c r="A67" s="66" t="s">
        <v>25</v>
      </c>
      <c r="B67" s="18" t="n">
        <v>1</v>
      </c>
      <c r="C67" s="19"/>
      <c r="D67" s="102"/>
      <c r="E67" s="21" t="str">
        <f aca="false">"+"</f>
        <v>+</v>
      </c>
      <c r="F67" s="103"/>
      <c r="G67" s="23" t="str">
        <f aca="false">CONCATENATE("=",TEXT(D67+F67,0))</f>
        <v>=0</v>
      </c>
      <c r="H67" s="104"/>
      <c r="I67" s="102"/>
      <c r="J67" s="21" t="str">
        <f aca="false">"+"</f>
        <v>+</v>
      </c>
      <c r="K67" s="103"/>
      <c r="L67" s="23" t="str">
        <f aca="false">CONCATENATE("=",TEXT(I67+K67,0))</f>
        <v>=0</v>
      </c>
      <c r="M67" s="104"/>
      <c r="N67" s="102"/>
      <c r="O67" s="21" t="str">
        <f aca="false">"+"</f>
        <v>+</v>
      </c>
      <c r="P67" s="103"/>
      <c r="Q67" s="23" t="str">
        <f aca="false">CONCATENATE("=",TEXT(N67+P67,0))</f>
        <v>=0</v>
      </c>
      <c r="R67" s="104"/>
      <c r="S67" s="102"/>
      <c r="T67" s="21" t="str">
        <f aca="false">"+"</f>
        <v>+</v>
      </c>
      <c r="U67" s="103"/>
      <c r="V67" s="23" t="str">
        <f aca="false">CONCATENATE("=",TEXT(S67+U67,0))</f>
        <v>=0</v>
      </c>
      <c r="W67" s="104"/>
      <c r="X67" s="25" t="n">
        <f aca="false">D67+I67+N67+S67</f>
        <v>0</v>
      </c>
      <c r="Y67" s="26" t="n">
        <f aca="false">F67+K67+P67+U67</f>
        <v>0</v>
      </c>
      <c r="Z67" s="26" t="n">
        <f aca="false">X67+Y67</f>
        <v>0</v>
      </c>
      <c r="AA67" s="27" t="n">
        <f aca="false">H67+M67+R67+W67</f>
        <v>0</v>
      </c>
    </row>
    <row r="68" customFormat="false" ht="12.75" hidden="false" customHeight="false" outlineLevel="0" collapsed="false">
      <c r="A68" s="66"/>
      <c r="B68" s="28" t="n">
        <v>2</v>
      </c>
      <c r="C68" s="29"/>
      <c r="D68" s="105"/>
      <c r="E68" s="31" t="str">
        <f aca="false">"+"</f>
        <v>+</v>
      </c>
      <c r="F68" s="106"/>
      <c r="G68" s="33" t="str">
        <f aca="false">CONCATENATE("=",TEXT(D68+F68,0))</f>
        <v>=0</v>
      </c>
      <c r="H68" s="34"/>
      <c r="I68" s="105"/>
      <c r="J68" s="31" t="str">
        <f aca="false">"+"</f>
        <v>+</v>
      </c>
      <c r="K68" s="106"/>
      <c r="L68" s="33" t="str">
        <f aca="false">CONCATENATE("=",TEXT(I68+K68,0))</f>
        <v>=0</v>
      </c>
      <c r="M68" s="34"/>
      <c r="N68" s="105"/>
      <c r="O68" s="31" t="str">
        <f aca="false">"+"</f>
        <v>+</v>
      </c>
      <c r="P68" s="106"/>
      <c r="Q68" s="33" t="str">
        <f aca="false">CONCATENATE("=",TEXT(N68+P68,0))</f>
        <v>=0</v>
      </c>
      <c r="R68" s="34"/>
      <c r="S68" s="105"/>
      <c r="T68" s="31" t="str">
        <f aca="false">"+"</f>
        <v>+</v>
      </c>
      <c r="U68" s="106"/>
      <c r="V68" s="33" t="str">
        <f aca="false">CONCATENATE("=",TEXT(S68+U68,0))</f>
        <v>=0</v>
      </c>
      <c r="W68" s="34"/>
      <c r="X68" s="35" t="n">
        <f aca="false">D68+I68+N68+S68</f>
        <v>0</v>
      </c>
      <c r="Y68" s="36" t="n">
        <f aca="false">F68+K68+P68+U68</f>
        <v>0</v>
      </c>
      <c r="Z68" s="36" t="n">
        <f aca="false">X68+Y68</f>
        <v>0</v>
      </c>
      <c r="AA68" s="37" t="n">
        <f aca="false">H68+M68+R68+W68</f>
        <v>0</v>
      </c>
    </row>
    <row r="69" customFormat="false" ht="12.75" hidden="false" customHeight="false" outlineLevel="0" collapsed="false">
      <c r="A69" s="66"/>
      <c r="B69" s="28" t="n">
        <v>3</v>
      </c>
      <c r="C69" s="29"/>
      <c r="D69" s="105"/>
      <c r="E69" s="31" t="str">
        <f aca="false">"+"</f>
        <v>+</v>
      </c>
      <c r="F69" s="107"/>
      <c r="G69" s="33" t="str">
        <f aca="false">CONCATENATE("=",TEXT(D69+F69,0))</f>
        <v>=0</v>
      </c>
      <c r="H69" s="108"/>
      <c r="I69" s="105"/>
      <c r="J69" s="31" t="str">
        <f aca="false">"+"</f>
        <v>+</v>
      </c>
      <c r="K69" s="107"/>
      <c r="L69" s="33" t="str">
        <f aca="false">CONCATENATE("=",TEXT(I69+K69,0))</f>
        <v>=0</v>
      </c>
      <c r="M69" s="108"/>
      <c r="N69" s="105"/>
      <c r="O69" s="31" t="str">
        <f aca="false">"+"</f>
        <v>+</v>
      </c>
      <c r="P69" s="107"/>
      <c r="Q69" s="33" t="str">
        <f aca="false">CONCATENATE("=",TEXT(N69+P69,0))</f>
        <v>=0</v>
      </c>
      <c r="R69" s="108"/>
      <c r="S69" s="105"/>
      <c r="T69" s="31" t="str">
        <f aca="false">"+"</f>
        <v>+</v>
      </c>
      <c r="U69" s="107"/>
      <c r="V69" s="33" t="str">
        <f aca="false">CONCATENATE("=",TEXT(S69+U69,0))</f>
        <v>=0</v>
      </c>
      <c r="W69" s="108"/>
      <c r="X69" s="35" t="n">
        <f aca="false">D69+I69+N69+S69</f>
        <v>0</v>
      </c>
      <c r="Y69" s="36" t="n">
        <f aca="false">F69+K69+P69+U69</f>
        <v>0</v>
      </c>
      <c r="Z69" s="36" t="n">
        <f aca="false">X69+Y69</f>
        <v>0</v>
      </c>
      <c r="AA69" s="37" t="n">
        <f aca="false">H69+M69+R69+W69</f>
        <v>0</v>
      </c>
      <c r="AF69" s="0" t="s">
        <v>26</v>
      </c>
    </row>
    <row r="70" customFormat="false" ht="12.75" hidden="false" customHeight="false" outlineLevel="0" collapsed="false">
      <c r="A70" s="66"/>
      <c r="B70" s="38" t="n">
        <v>4</v>
      </c>
      <c r="C70" s="29"/>
      <c r="D70" s="105"/>
      <c r="E70" s="31" t="str">
        <f aca="false">"+"</f>
        <v>+</v>
      </c>
      <c r="F70" s="107"/>
      <c r="G70" s="33" t="str">
        <f aca="false">CONCATENATE("=",TEXT(D70+F70,0))</f>
        <v>=0</v>
      </c>
      <c r="H70" s="108"/>
      <c r="I70" s="105"/>
      <c r="J70" s="31" t="str">
        <f aca="false">"+"</f>
        <v>+</v>
      </c>
      <c r="K70" s="107"/>
      <c r="L70" s="33" t="str">
        <f aca="false">CONCATENATE("=",TEXT(I70+K70,0))</f>
        <v>=0</v>
      </c>
      <c r="M70" s="108"/>
      <c r="N70" s="105"/>
      <c r="O70" s="31" t="str">
        <f aca="false">"+"</f>
        <v>+</v>
      </c>
      <c r="P70" s="107"/>
      <c r="Q70" s="33" t="str">
        <f aca="false">CONCATENATE("=",TEXT(N70+P70,0))</f>
        <v>=0</v>
      </c>
      <c r="R70" s="108"/>
      <c r="S70" s="105"/>
      <c r="T70" s="31" t="str">
        <f aca="false">"+"</f>
        <v>+</v>
      </c>
      <c r="U70" s="107"/>
      <c r="V70" s="33" t="str">
        <f aca="false">CONCATENATE("=",TEXT(S70+U70,0))</f>
        <v>=0</v>
      </c>
      <c r="W70" s="108"/>
      <c r="X70" s="35" t="n">
        <f aca="false">D70+I70+N70+S70</f>
        <v>0</v>
      </c>
      <c r="Y70" s="36" t="n">
        <f aca="false">F70+K70+P70+U70</f>
        <v>0</v>
      </c>
      <c r="Z70" s="36" t="n">
        <f aca="false">X70+Y70</f>
        <v>0</v>
      </c>
      <c r="AA70" s="37" t="n">
        <f aca="false">H70+M70+R70+W70</f>
        <v>0</v>
      </c>
    </row>
    <row r="71" customFormat="false" ht="13.5" hidden="false" customHeight="false" outlineLevel="0" collapsed="false">
      <c r="A71" s="66"/>
      <c r="B71" s="40" t="n">
        <v>5</v>
      </c>
      <c r="C71" s="41"/>
      <c r="D71" s="109"/>
      <c r="E71" s="43" t="str">
        <f aca="false">"+"</f>
        <v>+</v>
      </c>
      <c r="F71" s="110"/>
      <c r="G71" s="45" t="str">
        <f aca="false">CONCATENATE("=",TEXT(D71+F71,0))</f>
        <v>=0</v>
      </c>
      <c r="H71" s="77"/>
      <c r="I71" s="109"/>
      <c r="J71" s="43" t="str">
        <f aca="false">"+"</f>
        <v>+</v>
      </c>
      <c r="K71" s="110"/>
      <c r="L71" s="45" t="str">
        <f aca="false">CONCATENATE("=",TEXT(I71+K71,0))</f>
        <v>=0</v>
      </c>
      <c r="M71" s="77"/>
      <c r="N71" s="109"/>
      <c r="O71" s="43" t="str">
        <f aca="false">"+"</f>
        <v>+</v>
      </c>
      <c r="P71" s="110"/>
      <c r="Q71" s="45" t="str">
        <f aca="false">CONCATENATE("=",TEXT(N71+P71,0))</f>
        <v>=0</v>
      </c>
      <c r="R71" s="77"/>
      <c r="S71" s="109"/>
      <c r="T71" s="43" t="str">
        <f aca="false">"+"</f>
        <v>+</v>
      </c>
      <c r="U71" s="110"/>
      <c r="V71" s="45" t="str">
        <f aca="false">CONCATENATE("=",TEXT(S71+U71,0))</f>
        <v>=0</v>
      </c>
      <c r="W71" s="77"/>
      <c r="X71" s="47" t="n">
        <f aca="false">D71+I71+N71+S71</f>
        <v>0</v>
      </c>
      <c r="Y71" s="48" t="n">
        <f aca="false">F71+K71+P71+U71</f>
        <v>0</v>
      </c>
      <c r="Z71" s="48" t="n">
        <f aca="false">X71+Y71</f>
        <v>0</v>
      </c>
      <c r="AA71" s="49" t="n">
        <f aca="false">H71+M71+R71+W71</f>
        <v>0</v>
      </c>
    </row>
    <row r="72" s="51" customFormat="true" ht="20.1" hidden="false" customHeight="true" outlineLevel="0" collapsed="false">
      <c r="A72" s="50" t="s">
        <v>17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C72" s="0"/>
      <c r="AD72" s="0"/>
    </row>
  </sheetData>
  <sheetProtection sheet="true" objects="true" scenarios="true"/>
  <mergeCells count="52">
    <mergeCell ref="A1:AA1"/>
    <mergeCell ref="A2:AA2"/>
    <mergeCell ref="D4:H4"/>
    <mergeCell ref="I4:M4"/>
    <mergeCell ref="N4:R4"/>
    <mergeCell ref="S4:W4"/>
    <mergeCell ref="X4:AA4"/>
    <mergeCell ref="A6:A15"/>
    <mergeCell ref="A17:C17"/>
    <mergeCell ref="D17:H17"/>
    <mergeCell ref="I17:M17"/>
    <mergeCell ref="N17:R17"/>
    <mergeCell ref="S17:W17"/>
    <mergeCell ref="X17:AA17"/>
    <mergeCell ref="A19:A23"/>
    <mergeCell ref="D25:H25"/>
    <mergeCell ref="I25:M25"/>
    <mergeCell ref="N25:R25"/>
    <mergeCell ref="S25:W25"/>
    <mergeCell ref="X25:AA25"/>
    <mergeCell ref="A27:A31"/>
    <mergeCell ref="A33:C33"/>
    <mergeCell ref="D33:H33"/>
    <mergeCell ref="I33:M33"/>
    <mergeCell ref="N33:R33"/>
    <mergeCell ref="S33:W33"/>
    <mergeCell ref="X33:AA33"/>
    <mergeCell ref="A35:A39"/>
    <mergeCell ref="D41:H41"/>
    <mergeCell ref="I41:M41"/>
    <mergeCell ref="N41:R41"/>
    <mergeCell ref="S41:W41"/>
    <mergeCell ref="X41:AA41"/>
    <mergeCell ref="A43:A47"/>
    <mergeCell ref="D49:H49"/>
    <mergeCell ref="I49:M49"/>
    <mergeCell ref="N49:R49"/>
    <mergeCell ref="S49:W49"/>
    <mergeCell ref="X49:AA49"/>
    <mergeCell ref="A51:A55"/>
    <mergeCell ref="D57:H57"/>
    <mergeCell ref="I57:M57"/>
    <mergeCell ref="N57:R57"/>
    <mergeCell ref="S57:W57"/>
    <mergeCell ref="X57:AA57"/>
    <mergeCell ref="A59:A63"/>
    <mergeCell ref="D65:H65"/>
    <mergeCell ref="I65:M65"/>
    <mergeCell ref="N65:R65"/>
    <mergeCell ref="S65:W65"/>
    <mergeCell ref="X65:AA65"/>
    <mergeCell ref="A67:A71"/>
  </mergeCells>
  <conditionalFormatting sqref="Z35:Z39 Z19:Z23 Z59:Z63 Z51:Z55 Z43:Z47 Z27:Z31 Z67:Z71 Z6:Z15">
    <cfRule type="cellIs" priority="2" operator="between" aboveAverage="0" equalAverage="0" bottom="0" percent="0" rank="0" text="" dxfId="0">
      <formula>400</formula>
      <formula>499</formula>
    </cfRule>
    <cfRule type="cellIs" priority="3" operator="between" aboveAverage="0" equalAverage="0" bottom="0" percent="0" rank="0" text="" dxfId="1">
      <formula>500</formula>
      <formula>599</formula>
    </cfRule>
    <cfRule type="cellIs" priority="4" operator="greaterThan" aboveAverage="0" equalAverage="0" bottom="0" percent="0" rank="0" text="" dxfId="2">
      <formula>60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dodo</cp:lastModifiedBy>
  <cp:lastPrinted>2023-12-18T03:28:41Z</cp:lastPrinted>
  <dcterms:modified xsi:type="dcterms:W3CDTF">2023-12-18T04:00:32Z</dcterms:modified>
  <cp:revision>0</cp:revision>
  <dc:subject/>
  <dc:title/>
</cp:coreProperties>
</file>