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LOŽIT POŽADOVANÉ POLE Z ORIG_" sheetId="1" state="visible" r:id="rId2"/>
    <sheet name="pro zpravodaj" sheetId="2" state="visible" r:id="rId3"/>
  </sheets>
  <definedNames>
    <definedName function="false" hidden="false" localSheetId="1" name="_xlnm.Print_Area" vbProcedure="false">'pro zpravodaj'!$A$1:$AY$22</definedName>
    <definedName function="false" hidden="false" name="Excel_BuiltIn_Print_Area_2" vbProcedure="false">'pro zpravodaj'!$A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Sloup</t>
  </si>
  <si>
    <t xml:space="preserve">Veselý</t>
  </si>
  <si>
    <t xml:space="preserve">Pavel</t>
  </si>
  <si>
    <t xml:space="preserve">Stanislav</t>
  </si>
  <si>
    <t xml:space="preserve">Celk.</t>
  </si>
  <si>
    <t xml:space="preserve">Dvořák</t>
  </si>
  <si>
    <t xml:space="preserve">Kubínek</t>
  </si>
  <si>
    <t xml:space="preserve">Josef</t>
  </si>
  <si>
    <t xml:space="preserve">Jiří</t>
  </si>
  <si>
    <t xml:space="preserve">Smetana</t>
  </si>
  <si>
    <t xml:space="preserve">Červenka</t>
  </si>
  <si>
    <t xml:space="preserve">Marek</t>
  </si>
  <si>
    <t xml:space="preserve">Vít</t>
  </si>
  <si>
    <t xml:space="preserve">Eisman</t>
  </si>
  <si>
    <t xml:space="preserve">Dobiáš</t>
  </si>
  <si>
    <t xml:space="preserve">Jaroslav</t>
  </si>
  <si>
    <t xml:space="preserve">Kučera</t>
  </si>
  <si>
    <t xml:space="preserve">Kříž</t>
  </si>
  <si>
    <t xml:space="preserve">Petr</t>
  </si>
  <si>
    <t xml:space="preserve">Jan</t>
  </si>
  <si>
    <t xml:space="preserve">Kořan</t>
  </si>
  <si>
    <t xml:space="preserve">Kříž ml.</t>
  </si>
  <si>
    <t xml:space="preserve">Vojtěch</t>
  </si>
  <si>
    <t xml:space="preserve">Václav</t>
  </si>
  <si>
    <t xml:space="preserve">Celkový výkon družstva  </t>
  </si>
  <si>
    <t xml:space="preserve">Vedoucí družstva         Jméno:</t>
  </si>
  <si>
    <t xml:space="preserve">Pavel Sloup</t>
  </si>
  <si>
    <t xml:space="preserve">Bodový zisk</t>
  </si>
  <si>
    <t xml:space="preserve">Víťa Cervenka</t>
  </si>
  <si>
    <t xml:space="preserve">50 hodů</t>
  </si>
  <si>
    <t xml:space="preserve">1--2</t>
  </si>
  <si>
    <t xml:space="preserve">Stav</t>
  </si>
  <si>
    <t xml:space="preserve">3--4</t>
  </si>
  <si>
    <t xml:space="preserve">Cel:</t>
  </si>
  <si>
    <t xml:space="preserve">Domácí  celkem:</t>
  </si>
  <si>
    <t xml:space="preserve">Hosté  celkem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General"/>
    <numFmt numFmtId="167" formatCode="[$-409]d\-mmm"/>
    <numFmt numFmtId="168" formatCode="0"/>
    <numFmt numFmtId="169" formatCode="0;[RED]\-0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2"/>
      <color rgb="FF000000"/>
      <name val="Calibri"/>
      <family val="0"/>
    </font>
    <font>
      <sz val="9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FF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8"/>
      <name val="Times New Roman"/>
      <family val="1"/>
      <charset val="238"/>
    </font>
    <font>
      <b val="true"/>
      <u val="single"/>
      <sz val="9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8"/>
      <color rgb="FFFF0000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8"/>
      <color rgb="FFFF0000"/>
      <name val="Times New Roman"/>
      <family val="1"/>
      <charset val="238"/>
    </font>
    <font>
      <sz val="10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u val="single"/>
      <sz val="9"/>
      <color rgb="FF800000"/>
      <name val="Arial"/>
      <family val="2"/>
      <charset val="238"/>
    </font>
    <font>
      <b val="true"/>
      <u val="single"/>
      <sz val="10"/>
      <color rgb="FFFF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/>
      <bottom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thick">
        <color rgb="FF00CCFF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/>
      <right/>
      <top style="thick">
        <color rgb="FF00CCFF"/>
      </top>
      <bottom style="thick">
        <color rgb="FF00FFFF"/>
      </bottom>
      <diagonal/>
    </border>
    <border diagonalUp="false" diagonalDown="false">
      <left/>
      <right/>
      <top style="thick">
        <color rgb="FF00FFFF"/>
      </top>
      <bottom style="thick">
        <color rgb="FF00FFFF"/>
      </bottom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00CCFF"/>
      </right>
      <top style="thick">
        <color rgb="FF00CCFF"/>
      </top>
      <bottom style="thick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color rgb="FF008000"/>
      </font>
    </dxf>
    <dxf>
      <font>
        <name val="Arial CE"/>
        <charset val="238"/>
        <family val="2"/>
        <color rgb="FF008000"/>
      </font>
    </dxf>
    <dxf>
      <font>
        <name val="Arial CE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S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.84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5.85"/>
    <col collapsed="false" customWidth="true" hidden="false" outlineLevel="0" max="8" min="7" style="1" width="7.28"/>
    <col collapsed="false" customWidth="true" hidden="false" outlineLevel="0" max="9" min="9" style="1" width="4.41"/>
    <col collapsed="false" customWidth="true" hidden="false" outlineLevel="0" max="10" min="10" style="1" width="2.84"/>
    <col collapsed="false" customWidth="true" hidden="false" outlineLevel="0" max="11" min="11" style="1" width="17.14"/>
    <col collapsed="false" customWidth="true" hidden="false" outlineLevel="0" max="12" min="12" style="1" width="2.84"/>
    <col collapsed="false" customWidth="true" hidden="false" outlineLevel="0" max="14" min="13" style="1" width="7.28"/>
    <col collapsed="false" customWidth="true" hidden="false" outlineLevel="0" max="15" min="15" style="1" width="8.56"/>
    <col collapsed="false" customWidth="true" hidden="false" outlineLevel="0" max="16" min="16" style="1" width="4.41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19" min="19" style="1" width="4.41"/>
    <col collapsed="false" customWidth="false" hidden="false" outlineLevel="0" max="20" min="20" style="1" width="10.28"/>
    <col collapsed="false" customWidth="true" hidden="false" outlineLevel="0" max="21" min="21" style="1" width="5.13"/>
    <col collapsed="false" customWidth="true" hidden="false" outlineLevel="0" max="23" min="22" style="1" width="4.56"/>
    <col collapsed="false" customWidth="true" hidden="false" outlineLevel="0" max="24" min="24" style="1" width="2.28"/>
    <col collapsed="false" customWidth="true" hidden="false" outlineLevel="0" max="25" min="25" style="1" width="4.56"/>
    <col collapsed="false" customWidth="true" hidden="false" outlineLevel="0" max="27" min="26" style="1" width="2.28"/>
    <col collapsed="false" customWidth="true" hidden="false" outlineLevel="0" max="28" min="28" style="1" width="2.7"/>
    <col collapsed="false" customWidth="true" hidden="false" outlineLevel="0" max="29" min="29" style="1" width="4.85"/>
    <col collapsed="false" customWidth="true" hidden="false" outlineLevel="0" max="30" min="30" style="1" width="4.56"/>
    <col collapsed="false" customWidth="true" hidden="false" outlineLevel="0" max="31" min="31" style="1" width="2.28"/>
    <col collapsed="false" customWidth="true" hidden="false" outlineLevel="0" max="32" min="32" style="1" width="4.56"/>
    <col collapsed="false" customWidth="true" hidden="false" outlineLevel="0" max="34" min="33" style="1" width="2.28"/>
    <col collapsed="false" customWidth="false" hidden="false" outlineLevel="0" max="257" min="35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0</v>
      </c>
      <c r="B2" s="3"/>
      <c r="C2" s="4" t="n">
        <v>1</v>
      </c>
      <c r="D2" s="5" t="n">
        <v>163</v>
      </c>
      <c r="E2" s="6" t="n">
        <v>81</v>
      </c>
      <c r="F2" s="6" t="n">
        <v>0</v>
      </c>
      <c r="G2" s="7" t="n">
        <v>244</v>
      </c>
      <c r="H2" s="8" t="n">
        <v>2</v>
      </c>
      <c r="I2" s="9"/>
      <c r="J2" s="2"/>
      <c r="K2" s="3" t="s">
        <v>1</v>
      </c>
      <c r="L2" s="3"/>
      <c r="M2" s="4" t="n">
        <v>1</v>
      </c>
      <c r="N2" s="5" t="n">
        <v>157</v>
      </c>
      <c r="O2" s="6" t="n">
        <v>80</v>
      </c>
      <c r="P2" s="6" t="n">
        <v>2</v>
      </c>
      <c r="Q2" s="7" t="n">
        <v>237</v>
      </c>
      <c r="R2" s="8" t="n">
        <v>0</v>
      </c>
      <c r="S2" s="9"/>
    </row>
    <row r="3" customFormat="false" ht="15.75" hidden="false" customHeight="false" outlineLevel="0" collapsed="false">
      <c r="A3" s="3"/>
      <c r="B3" s="3"/>
      <c r="C3" s="10" t="n">
        <v>2</v>
      </c>
      <c r="D3" s="11" t="n">
        <v>157</v>
      </c>
      <c r="E3" s="12" t="n">
        <v>71</v>
      </c>
      <c r="F3" s="12" t="n">
        <v>1</v>
      </c>
      <c r="G3" s="13" t="n">
        <v>228</v>
      </c>
      <c r="H3" s="14" t="n">
        <v>2</v>
      </c>
      <c r="I3" s="9"/>
      <c r="J3" s="2"/>
      <c r="K3" s="3"/>
      <c r="L3" s="3"/>
      <c r="M3" s="10" t="n">
        <v>2</v>
      </c>
      <c r="N3" s="11" t="n">
        <v>155</v>
      </c>
      <c r="O3" s="12" t="n">
        <v>51</v>
      </c>
      <c r="P3" s="12" t="n">
        <v>3</v>
      </c>
      <c r="Q3" s="13" t="n">
        <v>206</v>
      </c>
      <c r="R3" s="14" t="n">
        <v>0</v>
      </c>
      <c r="S3" s="9"/>
    </row>
    <row r="4" customFormat="false" ht="16.5" hidden="false" customHeight="false" outlineLevel="0" collapsed="false">
      <c r="A4" s="15" t="s">
        <v>2</v>
      </c>
      <c r="B4" s="15"/>
      <c r="C4" s="10" t="n">
        <v>3</v>
      </c>
      <c r="D4" s="11"/>
      <c r="E4" s="12"/>
      <c r="F4" s="12"/>
      <c r="G4" s="13"/>
      <c r="H4" s="14"/>
      <c r="I4" s="9"/>
      <c r="J4" s="2"/>
      <c r="K4" s="15" t="s">
        <v>3</v>
      </c>
      <c r="L4" s="15"/>
      <c r="M4" s="10" t="n">
        <v>3</v>
      </c>
      <c r="N4" s="11"/>
      <c r="O4" s="12"/>
      <c r="P4" s="12"/>
      <c r="Q4" s="13"/>
      <c r="R4" s="14"/>
      <c r="S4" s="9"/>
    </row>
    <row r="5" customFormat="false" ht="12.75" hidden="false" customHeight="true" outlineLevel="0" collapsed="false">
      <c r="A5" s="15"/>
      <c r="B5" s="15"/>
      <c r="C5" s="16" t="n">
        <v>4</v>
      </c>
      <c r="D5" s="17"/>
      <c r="E5" s="18"/>
      <c r="F5" s="18"/>
      <c r="G5" s="19"/>
      <c r="H5" s="14"/>
      <c r="I5" s="20" t="n">
        <v>1</v>
      </c>
      <c r="J5" s="2"/>
      <c r="K5" s="15"/>
      <c r="L5" s="15"/>
      <c r="M5" s="16" t="n">
        <v>4</v>
      </c>
      <c r="N5" s="17"/>
      <c r="O5" s="18"/>
      <c r="P5" s="18"/>
      <c r="Q5" s="19"/>
      <c r="R5" s="14"/>
      <c r="S5" s="20" t="n">
        <v>0</v>
      </c>
    </row>
    <row r="6" customFormat="false" ht="16.5" hidden="false" customHeight="true" outlineLevel="0" collapsed="false">
      <c r="A6" s="21" t="n">
        <v>4986</v>
      </c>
      <c r="B6" s="21"/>
      <c r="C6" s="22" t="s">
        <v>4</v>
      </c>
      <c r="D6" s="23" t="n">
        <v>320</v>
      </c>
      <c r="E6" s="24" t="n">
        <v>152</v>
      </c>
      <c r="F6" s="24" t="n">
        <v>1</v>
      </c>
      <c r="G6" s="25" t="n">
        <v>472</v>
      </c>
      <c r="H6" s="23" t="n">
        <v>4</v>
      </c>
      <c r="I6" s="20"/>
      <c r="J6" s="2"/>
      <c r="K6" s="21" t="n">
        <v>3611</v>
      </c>
      <c r="L6" s="21"/>
      <c r="M6" s="22" t="s">
        <v>4</v>
      </c>
      <c r="N6" s="23" t="n">
        <v>312</v>
      </c>
      <c r="O6" s="24" t="n">
        <v>131</v>
      </c>
      <c r="P6" s="24" t="n">
        <v>5</v>
      </c>
      <c r="Q6" s="25" t="n">
        <v>443</v>
      </c>
      <c r="R6" s="23" t="n">
        <v>0</v>
      </c>
      <c r="S6" s="20"/>
    </row>
    <row r="7" customFormat="false" ht="12.75" hidden="false" customHeight="true" outlineLevel="0" collapsed="false">
      <c r="A7" s="3" t="s">
        <v>5</v>
      </c>
      <c r="B7" s="3"/>
      <c r="C7" s="4" t="n">
        <v>1</v>
      </c>
      <c r="D7" s="5" t="n">
        <v>142</v>
      </c>
      <c r="E7" s="6" t="n">
        <v>61</v>
      </c>
      <c r="F7" s="6" t="n">
        <v>2</v>
      </c>
      <c r="G7" s="7" t="n">
        <v>203</v>
      </c>
      <c r="H7" s="8" t="n">
        <v>2</v>
      </c>
      <c r="I7" s="9"/>
      <c r="J7" s="2"/>
      <c r="K7" s="3" t="s">
        <v>6</v>
      </c>
      <c r="L7" s="3"/>
      <c r="M7" s="4" t="n">
        <v>1</v>
      </c>
      <c r="N7" s="5" t="n">
        <v>140</v>
      </c>
      <c r="O7" s="6" t="n">
        <v>54</v>
      </c>
      <c r="P7" s="6" t="n">
        <v>6</v>
      </c>
      <c r="Q7" s="7" t="n">
        <v>194</v>
      </c>
      <c r="R7" s="8" t="n">
        <v>0</v>
      </c>
      <c r="S7" s="9"/>
    </row>
    <row r="8" customFormat="false" ht="12.75" hidden="false" customHeight="true" outlineLevel="0" collapsed="false">
      <c r="A8" s="3"/>
      <c r="B8" s="3"/>
      <c r="C8" s="10" t="n">
        <v>2</v>
      </c>
      <c r="D8" s="11" t="n">
        <v>133</v>
      </c>
      <c r="E8" s="12" t="n">
        <v>51</v>
      </c>
      <c r="F8" s="12" t="n">
        <v>4</v>
      </c>
      <c r="G8" s="13" t="n">
        <v>184</v>
      </c>
      <c r="H8" s="14" t="n">
        <v>0</v>
      </c>
      <c r="I8" s="9"/>
      <c r="J8" s="2"/>
      <c r="K8" s="3"/>
      <c r="L8" s="3"/>
      <c r="M8" s="10" t="n">
        <v>2</v>
      </c>
      <c r="N8" s="11" t="n">
        <v>140</v>
      </c>
      <c r="O8" s="12" t="n">
        <v>62</v>
      </c>
      <c r="P8" s="12" t="n">
        <v>5</v>
      </c>
      <c r="Q8" s="13" t="n">
        <v>202</v>
      </c>
      <c r="R8" s="14" t="n">
        <v>2</v>
      </c>
      <c r="S8" s="9"/>
    </row>
    <row r="9" customFormat="false" ht="16.5" hidden="false" customHeight="true" outlineLevel="0" collapsed="false">
      <c r="A9" s="15" t="s">
        <v>7</v>
      </c>
      <c r="B9" s="15"/>
      <c r="C9" s="10" t="n">
        <v>3</v>
      </c>
      <c r="D9" s="11"/>
      <c r="E9" s="12"/>
      <c r="F9" s="12"/>
      <c r="G9" s="13"/>
      <c r="H9" s="14"/>
      <c r="I9" s="9"/>
      <c r="J9" s="2"/>
      <c r="K9" s="15" t="s">
        <v>8</v>
      </c>
      <c r="L9" s="15"/>
      <c r="M9" s="10" t="n">
        <v>3</v>
      </c>
      <c r="N9" s="11"/>
      <c r="O9" s="12"/>
      <c r="P9" s="12"/>
      <c r="Q9" s="13"/>
      <c r="R9" s="14"/>
      <c r="S9" s="9"/>
    </row>
    <row r="10" customFormat="false" ht="12.75" hidden="false" customHeight="true" outlineLevel="0" collapsed="false">
      <c r="A10" s="15"/>
      <c r="B10" s="15"/>
      <c r="C10" s="16" t="n">
        <v>4</v>
      </c>
      <c r="D10" s="17"/>
      <c r="E10" s="18"/>
      <c r="F10" s="18"/>
      <c r="G10" s="19"/>
      <c r="H10" s="14"/>
      <c r="I10" s="20" t="n">
        <v>0</v>
      </c>
      <c r="J10" s="2"/>
      <c r="K10" s="15"/>
      <c r="L10" s="15"/>
      <c r="M10" s="16" t="n">
        <v>4</v>
      </c>
      <c r="N10" s="17"/>
      <c r="O10" s="18"/>
      <c r="P10" s="18"/>
      <c r="Q10" s="19"/>
      <c r="R10" s="14"/>
      <c r="S10" s="20" t="n">
        <v>1</v>
      </c>
    </row>
    <row r="11" customFormat="false" ht="16.5" hidden="false" customHeight="true" outlineLevel="0" collapsed="false">
      <c r="A11" s="21" t="n">
        <v>3588</v>
      </c>
      <c r="B11" s="21"/>
      <c r="C11" s="22" t="s">
        <v>4</v>
      </c>
      <c r="D11" s="23" t="n">
        <v>275</v>
      </c>
      <c r="E11" s="24" t="n">
        <v>112</v>
      </c>
      <c r="F11" s="24" t="n">
        <v>6</v>
      </c>
      <c r="G11" s="25" t="n">
        <v>387</v>
      </c>
      <c r="H11" s="23" t="n">
        <v>2</v>
      </c>
      <c r="I11" s="20"/>
      <c r="J11" s="2"/>
      <c r="K11" s="21" t="n">
        <v>24691</v>
      </c>
      <c r="L11" s="21"/>
      <c r="M11" s="22" t="s">
        <v>4</v>
      </c>
      <c r="N11" s="23" t="n">
        <v>280</v>
      </c>
      <c r="O11" s="24" t="n">
        <v>116</v>
      </c>
      <c r="P11" s="24" t="n">
        <v>11</v>
      </c>
      <c r="Q11" s="25" t="n">
        <v>396</v>
      </c>
      <c r="R11" s="23" t="n">
        <v>2</v>
      </c>
      <c r="S11" s="20"/>
    </row>
    <row r="12" customFormat="false" ht="12.75" hidden="false" customHeight="true" outlineLevel="0" collapsed="false">
      <c r="A12" s="3" t="s">
        <v>9</v>
      </c>
      <c r="B12" s="3"/>
      <c r="C12" s="4" t="n">
        <v>1</v>
      </c>
      <c r="D12" s="5" t="n">
        <v>142</v>
      </c>
      <c r="E12" s="6" t="n">
        <v>71</v>
      </c>
      <c r="F12" s="6" t="n">
        <v>3</v>
      </c>
      <c r="G12" s="7" t="n">
        <v>213</v>
      </c>
      <c r="H12" s="8" t="n">
        <v>2</v>
      </c>
      <c r="I12" s="9"/>
      <c r="J12" s="2"/>
      <c r="K12" s="3" t="s">
        <v>10</v>
      </c>
      <c r="L12" s="3"/>
      <c r="M12" s="4" t="n">
        <v>1</v>
      </c>
      <c r="N12" s="5" t="n">
        <v>138</v>
      </c>
      <c r="O12" s="6" t="n">
        <v>68</v>
      </c>
      <c r="P12" s="6" t="n">
        <v>5</v>
      </c>
      <c r="Q12" s="7" t="n">
        <v>206</v>
      </c>
      <c r="R12" s="8" t="n">
        <v>0</v>
      </c>
      <c r="S12" s="9"/>
    </row>
    <row r="13" customFormat="false" ht="12.75" hidden="false" customHeight="true" outlineLevel="0" collapsed="false">
      <c r="A13" s="3"/>
      <c r="B13" s="3"/>
      <c r="C13" s="10" t="n">
        <v>2</v>
      </c>
      <c r="D13" s="11" t="n">
        <v>143</v>
      </c>
      <c r="E13" s="12" t="n">
        <v>61</v>
      </c>
      <c r="F13" s="12" t="n">
        <v>2</v>
      </c>
      <c r="G13" s="13" t="n">
        <v>204</v>
      </c>
      <c r="H13" s="14" t="n">
        <v>0</v>
      </c>
      <c r="I13" s="9"/>
      <c r="J13" s="2"/>
      <c r="K13" s="3"/>
      <c r="L13" s="3"/>
      <c r="M13" s="10" t="n">
        <v>2</v>
      </c>
      <c r="N13" s="11" t="n">
        <v>130</v>
      </c>
      <c r="O13" s="12" t="n">
        <v>79</v>
      </c>
      <c r="P13" s="12" t="n">
        <v>0</v>
      </c>
      <c r="Q13" s="13" t="n">
        <v>209</v>
      </c>
      <c r="R13" s="14" t="n">
        <v>2</v>
      </c>
      <c r="S13" s="9"/>
    </row>
    <row r="14" customFormat="false" ht="16.5" hidden="false" customHeight="true" outlineLevel="0" collapsed="false">
      <c r="A14" s="15" t="s">
        <v>11</v>
      </c>
      <c r="B14" s="15"/>
      <c r="C14" s="10" t="n">
        <v>3</v>
      </c>
      <c r="D14" s="11"/>
      <c r="E14" s="12"/>
      <c r="F14" s="12"/>
      <c r="G14" s="13"/>
      <c r="H14" s="14"/>
      <c r="I14" s="9"/>
      <c r="J14" s="2"/>
      <c r="K14" s="15" t="s">
        <v>12</v>
      </c>
      <c r="L14" s="15"/>
      <c r="M14" s="10" t="n">
        <v>3</v>
      </c>
      <c r="N14" s="11"/>
      <c r="O14" s="12"/>
      <c r="P14" s="12"/>
      <c r="Q14" s="13"/>
      <c r="R14" s="14"/>
      <c r="S14" s="9"/>
    </row>
    <row r="15" customFormat="false" ht="12.75" hidden="false" customHeight="true" outlineLevel="0" collapsed="false">
      <c r="A15" s="15"/>
      <c r="B15" s="15"/>
      <c r="C15" s="16" t="n">
        <v>4</v>
      </c>
      <c r="D15" s="17"/>
      <c r="E15" s="18"/>
      <c r="F15" s="18"/>
      <c r="G15" s="19"/>
      <c r="H15" s="14"/>
      <c r="I15" s="20" t="n">
        <v>1</v>
      </c>
      <c r="J15" s="2"/>
      <c r="K15" s="15"/>
      <c r="L15" s="15"/>
      <c r="M15" s="16" t="n">
        <v>4</v>
      </c>
      <c r="N15" s="17"/>
      <c r="O15" s="18"/>
      <c r="P15" s="18"/>
      <c r="Q15" s="19"/>
      <c r="R15" s="14"/>
      <c r="S15" s="20" t="n">
        <v>0</v>
      </c>
    </row>
    <row r="16" customFormat="false" ht="16.5" hidden="false" customHeight="true" outlineLevel="0" collapsed="false">
      <c r="A16" s="21" t="n">
        <v>19218</v>
      </c>
      <c r="B16" s="21"/>
      <c r="C16" s="22" t="s">
        <v>4</v>
      </c>
      <c r="D16" s="23" t="n">
        <v>285</v>
      </c>
      <c r="E16" s="24" t="n">
        <v>132</v>
      </c>
      <c r="F16" s="24" t="n">
        <v>5</v>
      </c>
      <c r="G16" s="25" t="n">
        <v>417</v>
      </c>
      <c r="H16" s="23" t="n">
        <v>2</v>
      </c>
      <c r="I16" s="20"/>
      <c r="J16" s="2"/>
      <c r="K16" s="21" t="n">
        <v>3615</v>
      </c>
      <c r="L16" s="21"/>
      <c r="M16" s="22" t="s">
        <v>4</v>
      </c>
      <c r="N16" s="23" t="n">
        <v>268</v>
      </c>
      <c r="O16" s="24" t="n">
        <v>147</v>
      </c>
      <c r="P16" s="24" t="n">
        <v>5</v>
      </c>
      <c r="Q16" s="25" t="n">
        <v>415</v>
      </c>
      <c r="R16" s="23" t="n">
        <v>2</v>
      </c>
      <c r="S16" s="20"/>
    </row>
    <row r="17" customFormat="false" ht="12.75" hidden="false" customHeight="true" outlineLevel="0" collapsed="false">
      <c r="A17" s="3" t="s">
        <v>13</v>
      </c>
      <c r="B17" s="3"/>
      <c r="C17" s="4" t="n">
        <v>1</v>
      </c>
      <c r="D17" s="5" t="n">
        <v>139</v>
      </c>
      <c r="E17" s="6" t="n">
        <v>60</v>
      </c>
      <c r="F17" s="6" t="n">
        <v>2</v>
      </c>
      <c r="G17" s="7" t="n">
        <v>199</v>
      </c>
      <c r="H17" s="8" t="n">
        <v>0</v>
      </c>
      <c r="I17" s="9"/>
      <c r="J17" s="2"/>
      <c r="K17" s="3" t="s">
        <v>14</v>
      </c>
      <c r="L17" s="3"/>
      <c r="M17" s="4" t="n">
        <v>1</v>
      </c>
      <c r="N17" s="5" t="n">
        <v>144</v>
      </c>
      <c r="O17" s="6" t="n">
        <v>63</v>
      </c>
      <c r="P17" s="6" t="n">
        <v>1</v>
      </c>
      <c r="Q17" s="7" t="n">
        <v>207</v>
      </c>
      <c r="R17" s="8" t="n">
        <v>2</v>
      </c>
      <c r="S17" s="9"/>
    </row>
    <row r="18" customFormat="false" ht="12.75" hidden="false" customHeight="true" outlineLevel="0" collapsed="false">
      <c r="A18" s="3"/>
      <c r="B18" s="3"/>
      <c r="C18" s="10" t="n">
        <v>2</v>
      </c>
      <c r="D18" s="11" t="n">
        <v>143</v>
      </c>
      <c r="E18" s="12" t="n">
        <v>62</v>
      </c>
      <c r="F18" s="12" t="n">
        <v>3</v>
      </c>
      <c r="G18" s="13" t="n">
        <v>205</v>
      </c>
      <c r="H18" s="14" t="n">
        <v>0</v>
      </c>
      <c r="I18" s="9"/>
      <c r="J18" s="2"/>
      <c r="K18" s="3"/>
      <c r="L18" s="3"/>
      <c r="M18" s="10" t="n">
        <v>2</v>
      </c>
      <c r="N18" s="11" t="n">
        <v>141</v>
      </c>
      <c r="O18" s="12" t="n">
        <v>69</v>
      </c>
      <c r="P18" s="12" t="n">
        <v>2</v>
      </c>
      <c r="Q18" s="13" t="n">
        <v>210</v>
      </c>
      <c r="R18" s="14" t="n">
        <v>2</v>
      </c>
      <c r="S18" s="9"/>
    </row>
    <row r="19" customFormat="false" ht="16.5" hidden="false" customHeight="true" outlineLevel="0" collapsed="false">
      <c r="A19" s="15" t="s">
        <v>11</v>
      </c>
      <c r="B19" s="15"/>
      <c r="C19" s="10" t="n">
        <v>3</v>
      </c>
      <c r="D19" s="11"/>
      <c r="E19" s="12"/>
      <c r="F19" s="12"/>
      <c r="G19" s="13"/>
      <c r="H19" s="14"/>
      <c r="I19" s="9"/>
      <c r="J19" s="2"/>
      <c r="K19" s="15" t="s">
        <v>15</v>
      </c>
      <c r="L19" s="15"/>
      <c r="M19" s="10" t="n">
        <v>3</v>
      </c>
      <c r="N19" s="11"/>
      <c r="O19" s="12"/>
      <c r="P19" s="12"/>
      <c r="Q19" s="13"/>
      <c r="R19" s="14"/>
      <c r="S19" s="9"/>
    </row>
    <row r="20" customFormat="false" ht="12.75" hidden="false" customHeight="true" outlineLevel="0" collapsed="false">
      <c r="A20" s="15"/>
      <c r="B20" s="15"/>
      <c r="C20" s="16" t="n">
        <v>4</v>
      </c>
      <c r="D20" s="17"/>
      <c r="E20" s="18"/>
      <c r="F20" s="18"/>
      <c r="G20" s="19"/>
      <c r="H20" s="14"/>
      <c r="I20" s="20" t="n">
        <v>0</v>
      </c>
      <c r="J20" s="2"/>
      <c r="K20" s="15"/>
      <c r="L20" s="15"/>
      <c r="M20" s="16" t="n">
        <v>4</v>
      </c>
      <c r="N20" s="17"/>
      <c r="O20" s="18"/>
      <c r="P20" s="18"/>
      <c r="Q20" s="19"/>
      <c r="R20" s="14"/>
      <c r="S20" s="20" t="n">
        <v>1</v>
      </c>
    </row>
    <row r="21" customFormat="false" ht="16.5" hidden="false" customHeight="true" outlineLevel="0" collapsed="false">
      <c r="A21" s="21" t="n">
        <v>24697</v>
      </c>
      <c r="B21" s="21"/>
      <c r="C21" s="22" t="s">
        <v>4</v>
      </c>
      <c r="D21" s="23" t="n">
        <v>282</v>
      </c>
      <c r="E21" s="24" t="n">
        <v>122</v>
      </c>
      <c r="F21" s="24" t="n">
        <v>5</v>
      </c>
      <c r="G21" s="25" t="n">
        <v>404</v>
      </c>
      <c r="H21" s="23" t="n">
        <v>0</v>
      </c>
      <c r="I21" s="20"/>
      <c r="J21" s="2"/>
      <c r="K21" s="21" t="n">
        <v>16448</v>
      </c>
      <c r="L21" s="21"/>
      <c r="M21" s="22" t="s">
        <v>4</v>
      </c>
      <c r="N21" s="23" t="n">
        <v>285</v>
      </c>
      <c r="O21" s="24" t="n">
        <v>132</v>
      </c>
      <c r="P21" s="24" t="n">
        <v>3</v>
      </c>
      <c r="Q21" s="25" t="n">
        <v>417</v>
      </c>
      <c r="R21" s="23" t="n">
        <v>4</v>
      </c>
      <c r="S21" s="20"/>
    </row>
    <row r="22" customFormat="false" ht="12.75" hidden="false" customHeight="true" outlineLevel="0" collapsed="false">
      <c r="A22" s="3" t="s">
        <v>16</v>
      </c>
      <c r="B22" s="3"/>
      <c r="C22" s="4" t="n">
        <v>1</v>
      </c>
      <c r="D22" s="5" t="n">
        <v>146</v>
      </c>
      <c r="E22" s="6" t="n">
        <v>80</v>
      </c>
      <c r="F22" s="6" t="n">
        <v>4</v>
      </c>
      <c r="G22" s="7" t="n">
        <v>226</v>
      </c>
      <c r="H22" s="8" t="n">
        <v>2</v>
      </c>
      <c r="I22" s="9"/>
      <c r="J22" s="2"/>
      <c r="K22" s="3" t="s">
        <v>17</v>
      </c>
      <c r="L22" s="3"/>
      <c r="M22" s="4" t="n">
        <v>1</v>
      </c>
      <c r="N22" s="5" t="n">
        <v>144</v>
      </c>
      <c r="O22" s="6" t="n">
        <v>68</v>
      </c>
      <c r="P22" s="6" t="n">
        <v>4</v>
      </c>
      <c r="Q22" s="7" t="n">
        <v>212</v>
      </c>
      <c r="R22" s="8" t="n">
        <v>0</v>
      </c>
      <c r="S22" s="9"/>
    </row>
    <row r="23" customFormat="false" ht="12.75" hidden="false" customHeight="true" outlineLevel="0" collapsed="false">
      <c r="A23" s="3"/>
      <c r="B23" s="3"/>
      <c r="C23" s="10" t="n">
        <v>2</v>
      </c>
      <c r="D23" s="11" t="n">
        <v>151</v>
      </c>
      <c r="E23" s="12" t="n">
        <v>62</v>
      </c>
      <c r="F23" s="12" t="n">
        <v>3</v>
      </c>
      <c r="G23" s="13" t="n">
        <v>213</v>
      </c>
      <c r="H23" s="14" t="n">
        <v>0</v>
      </c>
      <c r="I23" s="9"/>
      <c r="J23" s="2"/>
      <c r="K23" s="3"/>
      <c r="L23" s="3"/>
      <c r="M23" s="10" t="n">
        <v>2</v>
      </c>
      <c r="N23" s="11" t="n">
        <v>152</v>
      </c>
      <c r="O23" s="12" t="n">
        <v>62</v>
      </c>
      <c r="P23" s="12" t="n">
        <v>3</v>
      </c>
      <c r="Q23" s="13" t="n">
        <v>214</v>
      </c>
      <c r="R23" s="14" t="n">
        <v>2</v>
      </c>
      <c r="S23" s="9"/>
    </row>
    <row r="24" customFormat="false" ht="16.5" hidden="false" customHeight="true" outlineLevel="0" collapsed="false">
      <c r="A24" s="15" t="s">
        <v>18</v>
      </c>
      <c r="B24" s="15"/>
      <c r="C24" s="10" t="n">
        <v>3</v>
      </c>
      <c r="D24" s="11"/>
      <c r="E24" s="12"/>
      <c r="F24" s="12"/>
      <c r="G24" s="13"/>
      <c r="H24" s="14"/>
      <c r="I24" s="9"/>
      <c r="J24" s="2"/>
      <c r="K24" s="15" t="s">
        <v>19</v>
      </c>
      <c r="L24" s="15"/>
      <c r="M24" s="10" t="n">
        <v>3</v>
      </c>
      <c r="N24" s="11"/>
      <c r="O24" s="12"/>
      <c r="P24" s="12"/>
      <c r="Q24" s="13"/>
      <c r="R24" s="14"/>
      <c r="S24" s="9"/>
    </row>
    <row r="25" customFormat="false" ht="12.75" hidden="false" customHeight="true" outlineLevel="0" collapsed="false">
      <c r="A25" s="15"/>
      <c r="B25" s="15"/>
      <c r="C25" s="16" t="n">
        <v>4</v>
      </c>
      <c r="D25" s="17"/>
      <c r="E25" s="18"/>
      <c r="F25" s="18"/>
      <c r="G25" s="19"/>
      <c r="H25" s="14"/>
      <c r="I25" s="20" t="n">
        <v>1</v>
      </c>
      <c r="J25" s="2"/>
      <c r="K25" s="15"/>
      <c r="L25" s="15"/>
      <c r="M25" s="16" t="n">
        <v>4</v>
      </c>
      <c r="N25" s="17"/>
      <c r="O25" s="18"/>
      <c r="P25" s="18"/>
      <c r="Q25" s="19"/>
      <c r="R25" s="14"/>
      <c r="S25" s="20" t="n">
        <v>0</v>
      </c>
    </row>
    <row r="26" customFormat="false" ht="16.5" hidden="false" customHeight="true" outlineLevel="0" collapsed="false">
      <c r="A26" s="21" t="n">
        <v>12667</v>
      </c>
      <c r="B26" s="21"/>
      <c r="C26" s="22" t="s">
        <v>4</v>
      </c>
      <c r="D26" s="23" t="n">
        <v>297</v>
      </c>
      <c r="E26" s="24" t="n">
        <v>142</v>
      </c>
      <c r="F26" s="24" t="n">
        <v>7</v>
      </c>
      <c r="G26" s="25" t="n">
        <v>439</v>
      </c>
      <c r="H26" s="23" t="n">
        <v>2</v>
      </c>
      <c r="I26" s="20"/>
      <c r="J26" s="2"/>
      <c r="K26" s="21" t="n">
        <v>17690</v>
      </c>
      <c r="L26" s="21"/>
      <c r="M26" s="22" t="s">
        <v>4</v>
      </c>
      <c r="N26" s="23" t="n">
        <v>296</v>
      </c>
      <c r="O26" s="24" t="n">
        <v>130</v>
      </c>
      <c r="P26" s="24" t="n">
        <v>7</v>
      </c>
      <c r="Q26" s="25" t="n">
        <v>426</v>
      </c>
      <c r="R26" s="23" t="n">
        <v>2</v>
      </c>
      <c r="S26" s="20"/>
    </row>
    <row r="27" customFormat="false" ht="12.75" hidden="false" customHeight="true" outlineLevel="0" collapsed="false">
      <c r="A27" s="3" t="s">
        <v>20</v>
      </c>
      <c r="B27" s="3"/>
      <c r="C27" s="4" t="n">
        <v>1</v>
      </c>
      <c r="D27" s="5" t="n">
        <v>139</v>
      </c>
      <c r="E27" s="6" t="n">
        <v>71</v>
      </c>
      <c r="F27" s="6" t="n">
        <v>1</v>
      </c>
      <c r="G27" s="7" t="n">
        <v>210</v>
      </c>
      <c r="H27" s="8" t="n">
        <v>0</v>
      </c>
      <c r="I27" s="9"/>
      <c r="J27" s="2"/>
      <c r="K27" s="3" t="s">
        <v>21</v>
      </c>
      <c r="L27" s="3"/>
      <c r="M27" s="4" t="n">
        <v>1</v>
      </c>
      <c r="N27" s="5" t="n">
        <v>147</v>
      </c>
      <c r="O27" s="6" t="n">
        <v>65</v>
      </c>
      <c r="P27" s="6" t="n">
        <v>0</v>
      </c>
      <c r="Q27" s="7" t="n">
        <v>212</v>
      </c>
      <c r="R27" s="8" t="n">
        <v>2</v>
      </c>
      <c r="S27" s="9"/>
    </row>
    <row r="28" customFormat="false" ht="12.75" hidden="false" customHeight="true" outlineLevel="0" collapsed="false">
      <c r="A28" s="3"/>
      <c r="B28" s="3"/>
      <c r="C28" s="10" t="n">
        <v>2</v>
      </c>
      <c r="D28" s="11" t="n">
        <v>139</v>
      </c>
      <c r="E28" s="12" t="n">
        <v>62</v>
      </c>
      <c r="F28" s="12" t="n">
        <v>2</v>
      </c>
      <c r="G28" s="13" t="n">
        <v>201</v>
      </c>
      <c r="H28" s="14" t="n">
        <v>2</v>
      </c>
      <c r="I28" s="9"/>
      <c r="J28" s="2"/>
      <c r="K28" s="3"/>
      <c r="L28" s="3"/>
      <c r="M28" s="10" t="n">
        <v>2</v>
      </c>
      <c r="N28" s="11" t="n">
        <v>130</v>
      </c>
      <c r="O28" s="12" t="n">
        <v>42</v>
      </c>
      <c r="P28" s="12" t="n">
        <v>3</v>
      </c>
      <c r="Q28" s="13" t="n">
        <v>172</v>
      </c>
      <c r="R28" s="14" t="n">
        <v>0</v>
      </c>
      <c r="S28" s="9"/>
    </row>
    <row r="29" customFormat="false" ht="16.5" hidden="false" customHeight="true" outlineLevel="0" collapsed="false">
      <c r="A29" s="15" t="s">
        <v>22</v>
      </c>
      <c r="B29" s="15"/>
      <c r="C29" s="10" t="n">
        <v>3</v>
      </c>
      <c r="D29" s="11"/>
      <c r="E29" s="12"/>
      <c r="F29" s="12"/>
      <c r="G29" s="13"/>
      <c r="H29" s="14"/>
      <c r="I29" s="9"/>
      <c r="J29" s="2"/>
      <c r="K29" s="15" t="s">
        <v>23</v>
      </c>
      <c r="L29" s="15"/>
      <c r="M29" s="10" t="n">
        <v>3</v>
      </c>
      <c r="N29" s="11"/>
      <c r="O29" s="12"/>
      <c r="P29" s="12"/>
      <c r="Q29" s="13"/>
      <c r="R29" s="14"/>
      <c r="S29" s="9"/>
    </row>
    <row r="30" customFormat="false" ht="12.75" hidden="false" customHeight="true" outlineLevel="0" collapsed="false">
      <c r="A30" s="15"/>
      <c r="B30" s="15"/>
      <c r="C30" s="16" t="n">
        <v>4</v>
      </c>
      <c r="D30" s="17"/>
      <c r="E30" s="18"/>
      <c r="F30" s="18"/>
      <c r="G30" s="19"/>
      <c r="H30" s="14"/>
      <c r="I30" s="20" t="n">
        <v>1</v>
      </c>
      <c r="J30" s="2"/>
      <c r="K30" s="15"/>
      <c r="L30" s="15"/>
      <c r="M30" s="16" t="n">
        <v>4</v>
      </c>
      <c r="N30" s="17"/>
      <c r="O30" s="18"/>
      <c r="P30" s="18"/>
      <c r="Q30" s="19"/>
      <c r="R30" s="14"/>
      <c r="S30" s="20" t="n">
        <v>0</v>
      </c>
    </row>
    <row r="31" customFormat="false" ht="16.5" hidden="false" customHeight="true" outlineLevel="0" collapsed="false">
      <c r="A31" s="21" t="n">
        <v>18769</v>
      </c>
      <c r="B31" s="21"/>
      <c r="C31" s="22" t="s">
        <v>4</v>
      </c>
      <c r="D31" s="23" t="n">
        <v>278</v>
      </c>
      <c r="E31" s="24" t="n">
        <v>133</v>
      </c>
      <c r="F31" s="24" t="n">
        <v>3</v>
      </c>
      <c r="G31" s="25" t="n">
        <v>411</v>
      </c>
      <c r="H31" s="23" t="n">
        <v>2</v>
      </c>
      <c r="I31" s="20"/>
      <c r="J31" s="2"/>
      <c r="K31" s="21" t="n">
        <v>15088</v>
      </c>
      <c r="L31" s="21"/>
      <c r="M31" s="22" t="s">
        <v>4</v>
      </c>
      <c r="N31" s="23" t="n">
        <v>277</v>
      </c>
      <c r="O31" s="24" t="n">
        <v>107</v>
      </c>
      <c r="P31" s="24" t="n">
        <v>3</v>
      </c>
      <c r="Q31" s="25" t="n">
        <v>384</v>
      </c>
      <c r="R31" s="23" t="n">
        <v>2</v>
      </c>
      <c r="S31" s="20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true" outlineLevel="0" collapsed="false">
      <c r="A33" s="26"/>
      <c r="B33" s="27"/>
      <c r="C33" s="28" t="s">
        <v>24</v>
      </c>
      <c r="D33" s="29" t="n">
        <v>1737</v>
      </c>
      <c r="E33" s="30" t="n">
        <v>793</v>
      </c>
      <c r="F33" s="30" t="n">
        <v>27</v>
      </c>
      <c r="G33" s="31" t="n">
        <v>2530</v>
      </c>
      <c r="H33" s="32" t="n">
        <v>12</v>
      </c>
      <c r="I33" s="20" t="n">
        <v>2</v>
      </c>
      <c r="J33" s="2"/>
      <c r="K33" s="26"/>
      <c r="L33" s="27"/>
      <c r="M33" s="28" t="s">
        <v>24</v>
      </c>
      <c r="N33" s="29" t="n">
        <v>1718</v>
      </c>
      <c r="O33" s="30" t="n">
        <v>763</v>
      </c>
      <c r="P33" s="30" t="n">
        <v>34</v>
      </c>
      <c r="Q33" s="31" t="n">
        <v>2481</v>
      </c>
      <c r="R33" s="32" t="n">
        <v>12</v>
      </c>
      <c r="S33" s="20" t="n">
        <v>0</v>
      </c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9.5" hidden="false" customHeight="false" outlineLevel="0" collapsed="false">
      <c r="A35" s="33"/>
      <c r="B35" s="34" t="s">
        <v>25</v>
      </c>
      <c r="C35" s="35" t="s">
        <v>26</v>
      </c>
      <c r="D35" s="35"/>
      <c r="E35" s="35"/>
      <c r="F35" s="2"/>
      <c r="G35" s="36" t="s">
        <v>27</v>
      </c>
      <c r="H35" s="36"/>
      <c r="I35" s="37" t="n">
        <v>6</v>
      </c>
      <c r="J35" s="2"/>
      <c r="K35" s="33"/>
      <c r="L35" s="34" t="s">
        <v>25</v>
      </c>
      <c r="M35" s="35" t="s">
        <v>28</v>
      </c>
      <c r="N35" s="35"/>
      <c r="O35" s="35"/>
      <c r="P35" s="2"/>
      <c r="Q35" s="36" t="s">
        <v>27</v>
      </c>
      <c r="R35" s="36"/>
      <c r="S35" s="37" t="n">
        <v>2</v>
      </c>
    </row>
  </sheetData>
  <mergeCells count="52">
    <mergeCell ref="A2:B3"/>
    <mergeCell ref="K2:L3"/>
    <mergeCell ref="A4:B5"/>
    <mergeCell ref="K4:L5"/>
    <mergeCell ref="I5:I6"/>
    <mergeCell ref="S5:S6"/>
    <mergeCell ref="A6:B6"/>
    <mergeCell ref="K6:L6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C35:E35"/>
    <mergeCell ref="G35:H35"/>
    <mergeCell ref="M35:O35"/>
    <mergeCell ref="Q35:R35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2:E5 N2:O5 D7:E10 N7:O10 D12:E15 N12:O15 D17:E20 N17:O20 D22:E25 N22:O25 D27:E30 N27:O30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2:F5 P2:P5 F7:F10 P7:P10 F12:F15 P12:P15 F17:F20 P17:P20 F22:F25 P22:P25 F27:F30 P27:P30" type="whole">
      <formula1>0</formula1>
      <formula2>25</formula2>
    </dataValidation>
    <dataValidation allowBlank="true" errorStyle="stop" operator="between" showDropDown="false" showErrorMessage="true" showInputMessage="false" sqref="A6:B6 K6:L6 A11:B11 K11:L11 A16:B16 K16:L16 A21:B21 K21:L21 A26:B26 K26:L26 A31:B31 K31:L31" type="whole">
      <formula1>0</formula1>
      <formula2>999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30" workbookViewId="0">
      <selection pane="topLeft" activeCell="BD36" activeCellId="0" sqref="BD36"/>
    </sheetView>
  </sheetViews>
  <sheetFormatPr defaultColWidth="10.41796875" defaultRowHeight="12.75" zeroHeight="false" outlineLevelRow="0" outlineLevelCol="0"/>
  <cols>
    <col collapsed="false" customWidth="true" hidden="true" outlineLevel="0" max="1" min="1" style="38" width="7.56"/>
    <col collapsed="false" customWidth="true" hidden="false" outlineLevel="0" max="2" min="2" style="39" width="2.7"/>
    <col collapsed="false" customWidth="true" hidden="false" outlineLevel="0" max="4" min="3" style="38" width="3.7"/>
    <col collapsed="false" customWidth="true" hidden="false" outlineLevel="0" max="5" min="5" style="38" width="2.7"/>
    <col collapsed="false" customWidth="true" hidden="false" outlineLevel="0" max="6" min="6" style="38" width="3.7"/>
    <col collapsed="false" customWidth="true" hidden="false" outlineLevel="0" max="7" min="7" style="40" width="2.28"/>
    <col collapsed="false" customWidth="true" hidden="false" outlineLevel="0" max="8" min="8" style="38" width="1.7"/>
    <col collapsed="false" customWidth="true" hidden="true" outlineLevel="0" max="9" min="9" style="38" width="3.56"/>
    <col collapsed="false" customWidth="true" hidden="true" outlineLevel="0" max="10" min="10" style="38" width="4.14"/>
    <col collapsed="false" customWidth="true" hidden="true" outlineLevel="0" max="11" min="11" style="38" width="2.7"/>
    <col collapsed="false" customWidth="true" hidden="true" outlineLevel="0" max="12" min="12" style="38" width="1.13"/>
    <col collapsed="false" customWidth="true" hidden="true" outlineLevel="0" max="13" min="13" style="38" width="0.85"/>
    <col collapsed="false" customWidth="true" hidden="true" outlineLevel="0" max="14" min="14" style="38" width="4.41"/>
    <col collapsed="false" customWidth="true" hidden="true" outlineLevel="0" max="19" min="15" style="38" width="9.14"/>
    <col collapsed="false" customWidth="true" hidden="false" outlineLevel="0" max="20" min="20" style="38" width="3.99"/>
    <col collapsed="false" customWidth="true" hidden="false" outlineLevel="0" max="21" min="21" style="38" width="3.7"/>
    <col collapsed="false" customWidth="true" hidden="false" outlineLevel="0" max="22" min="22" style="38" width="2.7"/>
    <col collapsed="false" customWidth="true" hidden="false" outlineLevel="0" max="23" min="23" style="38" width="3.7"/>
    <col collapsed="false" customWidth="true" hidden="false" outlineLevel="0" max="24" min="24" style="40" width="2.7"/>
    <col collapsed="false" customWidth="true" hidden="false" outlineLevel="0" max="25" min="25" style="38" width="1.7"/>
    <col collapsed="false" customWidth="true" hidden="false" outlineLevel="0" max="26" min="26" style="41" width="4.7"/>
    <col collapsed="false" customWidth="true" hidden="true" outlineLevel="0" max="27" min="27" style="42" width="2.28"/>
    <col collapsed="false" customWidth="true" hidden="false" outlineLevel="0" max="28" min="28" style="43" width="2.7"/>
    <col collapsed="false" customWidth="true" hidden="false" outlineLevel="0" max="30" min="29" style="38" width="3.7"/>
    <col collapsed="false" customWidth="true" hidden="false" outlineLevel="0" max="31" min="31" style="38" width="2.7"/>
    <col collapsed="false" customWidth="true" hidden="false" outlineLevel="0" max="32" min="32" style="38" width="3.7"/>
    <col collapsed="false" customWidth="true" hidden="false" outlineLevel="0" max="33" min="33" style="40" width="2.28"/>
    <col collapsed="false" customWidth="true" hidden="false" outlineLevel="0" max="34" min="34" style="38" width="2.13"/>
    <col collapsed="false" customWidth="true" hidden="true" outlineLevel="0" max="35" min="35" style="38" width="3.56"/>
    <col collapsed="false" customWidth="true" hidden="true" outlineLevel="0" max="36" min="36" style="38" width="4.56"/>
    <col collapsed="false" customWidth="true" hidden="true" outlineLevel="0" max="38" min="37" style="38" width="2.7"/>
    <col collapsed="false" customWidth="true" hidden="true" outlineLevel="0" max="39" min="39" style="38" width="0.85"/>
    <col collapsed="false" customWidth="true" hidden="true" outlineLevel="0" max="40" min="40" style="44" width="4.41"/>
    <col collapsed="false" customWidth="true" hidden="true" outlineLevel="0" max="41" min="41" style="38" width="3.14"/>
    <col collapsed="false" customWidth="true" hidden="true" outlineLevel="0" max="44" min="42" style="38" width="5.85"/>
    <col collapsed="false" customWidth="true" hidden="true" outlineLevel="0" max="45" min="45" style="38" width="0.41"/>
    <col collapsed="false" customWidth="true" hidden="false" outlineLevel="0" max="46" min="46" style="38" width="3.99"/>
    <col collapsed="false" customWidth="true" hidden="false" outlineLevel="0" max="47" min="47" style="38" width="3.7"/>
    <col collapsed="false" customWidth="true" hidden="false" outlineLevel="0" max="48" min="48" style="38" width="2.7"/>
    <col collapsed="false" customWidth="true" hidden="false" outlineLevel="0" max="49" min="49" style="38" width="3.7"/>
    <col collapsed="false" customWidth="true" hidden="false" outlineLevel="0" max="50" min="50" style="41" width="2.7"/>
    <col collapsed="false" customWidth="true" hidden="false" outlineLevel="0" max="51" min="51" style="38" width="1.7"/>
    <col collapsed="false" customWidth="true" hidden="false" outlineLevel="0" max="66" min="52" style="38" width="5.85"/>
    <col collapsed="false" customWidth="false" hidden="false" outlineLevel="0" max="257" min="67" style="38" width="10.41"/>
  </cols>
  <sheetData>
    <row r="1" s="56" customFormat="true" ht="9" hidden="false" customHeight="true" outlineLevel="0" collapsed="false">
      <c r="A1" s="45"/>
      <c r="B1" s="46" t="n">
        <v>1</v>
      </c>
      <c r="C1" s="47" t="str">
        <f aca="false">'VLOŽIT POŽADOVANÉ POLE Z ORIG_'!A2&amp;" "&amp;'VLOŽIT POŽADOVANÉ POLE Z ORIG_'!A4</f>
        <v>Sloup Pavel</v>
      </c>
      <c r="D1" s="47"/>
      <c r="E1" s="47"/>
      <c r="F1" s="47"/>
      <c r="G1" s="47"/>
      <c r="H1" s="47"/>
      <c r="I1" s="48"/>
      <c r="J1" s="49"/>
      <c r="K1" s="50" t="s">
        <v>29</v>
      </c>
      <c r="L1" s="50"/>
      <c r="M1" s="49"/>
      <c r="N1" s="51" t="s">
        <v>30</v>
      </c>
      <c r="O1" s="48"/>
      <c r="P1" s="48"/>
      <c r="Q1" s="48"/>
      <c r="R1" s="49"/>
      <c r="S1" s="49"/>
      <c r="T1" s="52" t="str">
        <f aca="false">'VLOŽIT POŽADOVANÉ POLE Z ORIG_'!K2&amp;" "&amp;'VLOŽIT POŽADOVANÉ POLE Z ORIG_'!K4</f>
        <v>Veselý Stanislav</v>
      </c>
      <c r="U1" s="52"/>
      <c r="V1" s="52"/>
      <c r="W1" s="52"/>
      <c r="X1" s="52"/>
      <c r="Y1" s="52"/>
      <c r="Z1" s="53" t="s">
        <v>31</v>
      </c>
      <c r="AA1" s="54"/>
      <c r="AB1" s="46" t="n">
        <v>2</v>
      </c>
      <c r="AC1" s="47" t="str">
        <f aca="false">'VLOŽIT POŽADOVANÉ POLE Z ORIG_'!A7&amp;" "&amp;'VLOŽIT POŽADOVANÉ POLE Z ORIG_'!A9</f>
        <v>Dvořák Josef</v>
      </c>
      <c r="AD1" s="47"/>
      <c r="AE1" s="47"/>
      <c r="AF1" s="47"/>
      <c r="AG1" s="47"/>
      <c r="AH1" s="47"/>
      <c r="AI1" s="48"/>
      <c r="AJ1" s="49"/>
      <c r="AK1" s="50" t="s">
        <v>29</v>
      </c>
      <c r="AL1" s="50"/>
      <c r="AM1" s="49"/>
      <c r="AN1" s="55" t="s">
        <v>32</v>
      </c>
      <c r="AO1" s="48"/>
      <c r="AP1" s="48"/>
      <c r="AQ1" s="48"/>
      <c r="AR1" s="49"/>
      <c r="AS1" s="49"/>
      <c r="AT1" s="52" t="str">
        <f aca="false">'VLOŽIT POŽADOVANÉ POLE Z ORIG_'!K7&amp;" "&amp;'VLOŽIT POŽADOVANÉ POLE Z ORIG_'!K9</f>
        <v>Kubínek Jiří</v>
      </c>
      <c r="AU1" s="52"/>
      <c r="AV1" s="52"/>
      <c r="AW1" s="52"/>
      <c r="AX1" s="52"/>
      <c r="AY1" s="52"/>
    </row>
    <row r="2" s="63" customFormat="true" ht="9" hidden="false" customHeight="true" outlineLevel="0" collapsed="false">
      <c r="A2" s="57"/>
      <c r="B2" s="58" t="n">
        <v>1</v>
      </c>
      <c r="C2" s="58" t="n">
        <f aca="false">'VLOŽIT POŽADOVANÉ POLE Z ORIG_'!D2</f>
        <v>163</v>
      </c>
      <c r="D2" s="58" t="n">
        <f aca="false">'VLOŽIT POŽADOVANÉ POLE Z ORIG_'!E2</f>
        <v>81</v>
      </c>
      <c r="E2" s="58" t="n">
        <f aca="false">'VLOŽIT POŽADOVANÉ POLE Z ORIG_'!F2</f>
        <v>0</v>
      </c>
      <c r="F2" s="58" t="n">
        <f aca="false">C2+D2</f>
        <v>244</v>
      </c>
      <c r="G2" s="58" t="n">
        <f aca="false">'VLOŽIT POŽADOVANÉ POLE Z ORIG_'!H2</f>
        <v>2</v>
      </c>
      <c r="H2" s="58"/>
      <c r="I2" s="58" t="n">
        <f aca="false">SUM(F2)</f>
        <v>244</v>
      </c>
      <c r="J2" s="58"/>
      <c r="K2" s="59" t="n">
        <f aca="false">(F2+(-W2))</f>
        <v>7</v>
      </c>
      <c r="L2" s="59"/>
      <c r="M2" s="59"/>
      <c r="N2" s="60" t="n">
        <f aca="false">(I2+(-R2))</f>
        <v>7</v>
      </c>
      <c r="O2" s="58"/>
      <c r="P2" s="58"/>
      <c r="Q2" s="58"/>
      <c r="R2" s="58" t="n">
        <f aca="false">SUM(W2)</f>
        <v>237</v>
      </c>
      <c r="S2" s="58"/>
      <c r="T2" s="58" t="n">
        <f aca="false">'VLOŽIT POŽADOVANÉ POLE Z ORIG_'!N2</f>
        <v>157</v>
      </c>
      <c r="U2" s="58" t="n">
        <f aca="false">'VLOŽIT POŽADOVANÉ POLE Z ORIG_'!O2</f>
        <v>80</v>
      </c>
      <c r="V2" s="58" t="n">
        <f aca="false">'VLOŽIT POŽADOVANÉ POLE Z ORIG_'!P2</f>
        <v>2</v>
      </c>
      <c r="W2" s="58" t="n">
        <f aca="false">T2+U2</f>
        <v>237</v>
      </c>
      <c r="X2" s="58" t="n">
        <f aca="false">'VLOŽIT POŽADOVANÉ POLE Z ORIG_'!R2</f>
        <v>0</v>
      </c>
      <c r="Y2" s="58"/>
      <c r="Z2" s="61" t="n">
        <f aca="false">F2+AF2-W2-AW2</f>
        <v>16</v>
      </c>
      <c r="AA2" s="62"/>
      <c r="AB2" s="58" t="n">
        <v>1</v>
      </c>
      <c r="AC2" s="58" t="n">
        <f aca="false">'VLOŽIT POŽADOVANÉ POLE Z ORIG_'!D7</f>
        <v>142</v>
      </c>
      <c r="AD2" s="58" t="n">
        <f aca="false">'VLOŽIT POŽADOVANÉ POLE Z ORIG_'!E7</f>
        <v>61</v>
      </c>
      <c r="AE2" s="58" t="n">
        <f aca="false">'VLOŽIT POŽADOVANÉ POLE Z ORIG_'!F7</f>
        <v>2</v>
      </c>
      <c r="AF2" s="58" t="n">
        <f aca="false">AC2+AD2</f>
        <v>203</v>
      </c>
      <c r="AG2" s="58" t="n">
        <f aca="false">'VLOŽIT POŽADOVANÉ POLE Z ORIG_'!H7</f>
        <v>2</v>
      </c>
      <c r="AH2" s="58"/>
      <c r="AI2" s="58" t="n">
        <f aca="false">SUM(AF2)</f>
        <v>203</v>
      </c>
      <c r="AJ2" s="58"/>
      <c r="AK2" s="59" t="n">
        <f aca="false">(AF2+(-AW2))</f>
        <v>9</v>
      </c>
      <c r="AL2" s="59"/>
      <c r="AM2" s="58"/>
      <c r="AN2" s="60" t="n">
        <f aca="false">(AI2+(-AR2))</f>
        <v>9</v>
      </c>
      <c r="AO2" s="58"/>
      <c r="AP2" s="58"/>
      <c r="AQ2" s="58"/>
      <c r="AR2" s="58" t="n">
        <f aca="false">SUM(AW2)</f>
        <v>194</v>
      </c>
      <c r="AS2" s="58"/>
      <c r="AT2" s="58" t="n">
        <f aca="false">'VLOŽIT POŽADOVANÉ POLE Z ORIG_'!N7</f>
        <v>140</v>
      </c>
      <c r="AU2" s="58" t="n">
        <f aca="false">'VLOŽIT POŽADOVANÉ POLE Z ORIG_'!O7</f>
        <v>54</v>
      </c>
      <c r="AV2" s="58" t="n">
        <f aca="false">'VLOŽIT POŽADOVANÉ POLE Z ORIG_'!P7</f>
        <v>6</v>
      </c>
      <c r="AW2" s="58" t="n">
        <f aca="false">AT2+AU2</f>
        <v>194</v>
      </c>
      <c r="AX2" s="58" t="n">
        <f aca="false">'VLOŽIT POŽADOVANÉ POLE Z ORIG_'!R7</f>
        <v>0</v>
      </c>
      <c r="AY2" s="58"/>
    </row>
    <row r="3" s="63" customFormat="true" ht="9" hidden="false" customHeight="true" outlineLevel="0" collapsed="false">
      <c r="A3" s="57"/>
      <c r="B3" s="58" t="n">
        <v>2</v>
      </c>
      <c r="C3" s="58" t="n">
        <f aca="false">'VLOŽIT POŽADOVANÉ POLE Z ORIG_'!D3</f>
        <v>157</v>
      </c>
      <c r="D3" s="58" t="n">
        <f aca="false">'VLOŽIT POŽADOVANÉ POLE Z ORIG_'!E3</f>
        <v>71</v>
      </c>
      <c r="E3" s="58" t="n">
        <f aca="false">'VLOŽIT POŽADOVANÉ POLE Z ORIG_'!F3</f>
        <v>1</v>
      </c>
      <c r="F3" s="58" t="n">
        <f aca="false">C3+D3</f>
        <v>228</v>
      </c>
      <c r="G3" s="58" t="n">
        <f aca="false">'VLOŽIT POŽADOVANÉ POLE Z ORIG_'!H3</f>
        <v>2</v>
      </c>
      <c r="H3" s="58"/>
      <c r="I3" s="58" t="n">
        <f aca="false">SUM(I2,F3)</f>
        <v>472</v>
      </c>
      <c r="J3" s="58"/>
      <c r="K3" s="59" t="n">
        <f aca="false">(F3+(-W3))</f>
        <v>22</v>
      </c>
      <c r="L3" s="59"/>
      <c r="M3" s="59"/>
      <c r="N3" s="60" t="n">
        <f aca="false">(I3+(-R3))</f>
        <v>29</v>
      </c>
      <c r="O3" s="58"/>
      <c r="P3" s="58"/>
      <c r="Q3" s="58"/>
      <c r="R3" s="58" t="n">
        <f aca="false">SUM(R2,W3)</f>
        <v>443</v>
      </c>
      <c r="S3" s="58"/>
      <c r="T3" s="58" t="n">
        <f aca="false">'VLOŽIT POŽADOVANÉ POLE Z ORIG_'!N3</f>
        <v>155</v>
      </c>
      <c r="U3" s="58" t="n">
        <f aca="false">'VLOŽIT POŽADOVANÉ POLE Z ORIG_'!O3</f>
        <v>51</v>
      </c>
      <c r="V3" s="58" t="n">
        <f aca="false">'VLOŽIT POŽADOVANÉ POLE Z ORIG_'!P3</f>
        <v>3</v>
      </c>
      <c r="W3" s="58" t="n">
        <f aca="false">T3+U3</f>
        <v>206</v>
      </c>
      <c r="X3" s="58" t="n">
        <f aca="false">'VLOŽIT POŽADOVANÉ POLE Z ORIG_'!R3</f>
        <v>0</v>
      </c>
      <c r="Y3" s="58"/>
      <c r="Z3" s="61" t="n">
        <f aca="false">F3+AF3-W3-AW3</f>
        <v>4</v>
      </c>
      <c r="AA3" s="62"/>
      <c r="AB3" s="58" t="n">
        <v>2</v>
      </c>
      <c r="AC3" s="58" t="n">
        <f aca="false">'VLOŽIT POŽADOVANÉ POLE Z ORIG_'!D8</f>
        <v>133</v>
      </c>
      <c r="AD3" s="58" t="n">
        <f aca="false">'VLOŽIT POŽADOVANÉ POLE Z ORIG_'!E8</f>
        <v>51</v>
      </c>
      <c r="AE3" s="58" t="n">
        <f aca="false">'VLOŽIT POŽADOVANÉ POLE Z ORIG_'!F8</f>
        <v>4</v>
      </c>
      <c r="AF3" s="58" t="n">
        <f aca="false">AC3+AD3</f>
        <v>184</v>
      </c>
      <c r="AG3" s="58" t="n">
        <f aca="false">'VLOŽIT POŽADOVANÉ POLE Z ORIG_'!H8</f>
        <v>0</v>
      </c>
      <c r="AH3" s="58"/>
      <c r="AI3" s="58" t="n">
        <f aca="false">SUM(AI2,AF3)</f>
        <v>387</v>
      </c>
      <c r="AJ3" s="58"/>
      <c r="AK3" s="59" t="n">
        <f aca="false">(AF3+(-AW3))</f>
        <v>-18</v>
      </c>
      <c r="AL3" s="59"/>
      <c r="AM3" s="58"/>
      <c r="AN3" s="60" t="n">
        <f aca="false">(AI3+(-AR3))</f>
        <v>-9</v>
      </c>
      <c r="AO3" s="58"/>
      <c r="AP3" s="58"/>
      <c r="AQ3" s="58"/>
      <c r="AR3" s="58" t="n">
        <f aca="false">SUM(AR2,AW3)</f>
        <v>396</v>
      </c>
      <c r="AS3" s="58"/>
      <c r="AT3" s="58" t="n">
        <f aca="false">'VLOŽIT POŽADOVANÉ POLE Z ORIG_'!N8</f>
        <v>140</v>
      </c>
      <c r="AU3" s="58" t="n">
        <f aca="false">'VLOŽIT POŽADOVANÉ POLE Z ORIG_'!O8</f>
        <v>62</v>
      </c>
      <c r="AV3" s="58" t="n">
        <f aca="false">'VLOŽIT POŽADOVANÉ POLE Z ORIG_'!P8</f>
        <v>5</v>
      </c>
      <c r="AW3" s="58" t="n">
        <f aca="false">AT3+AU3</f>
        <v>202</v>
      </c>
      <c r="AX3" s="58" t="n">
        <f aca="false">'VLOŽIT POŽADOVANÉ POLE Z ORIG_'!R8</f>
        <v>2</v>
      </c>
      <c r="AY3" s="58"/>
      <c r="BD3" s="64"/>
    </row>
    <row r="4" s="63" customFormat="true" ht="9" hidden="true" customHeight="true" outlineLevel="0" collapsed="false">
      <c r="A4" s="57"/>
      <c r="B4" s="58" t="n">
        <v>3</v>
      </c>
      <c r="C4" s="58" t="n">
        <f aca="false">'VLOŽIT POŽADOVANÉ POLE Z ORIG_'!D4</f>
        <v>0</v>
      </c>
      <c r="D4" s="58" t="n">
        <f aca="false">'VLOŽIT POŽADOVANÉ POLE Z ORIG_'!E4</f>
        <v>0</v>
      </c>
      <c r="E4" s="58" t="n">
        <f aca="false">'VLOŽIT POŽADOVANÉ POLE Z ORIG_'!F4</f>
        <v>0</v>
      </c>
      <c r="F4" s="58" t="n">
        <f aca="false">C4+D4</f>
        <v>0</v>
      </c>
      <c r="G4" s="58" t="n">
        <f aca="false">'VLOŽIT POŽADOVANÉ POLE Z ORIG_'!H4</f>
        <v>0</v>
      </c>
      <c r="H4" s="58"/>
      <c r="I4" s="58"/>
      <c r="J4" s="58"/>
      <c r="K4" s="59"/>
      <c r="L4" s="59"/>
      <c r="M4" s="59"/>
      <c r="N4" s="60" t="n">
        <f aca="false">(I4+(-R4))</f>
        <v>0</v>
      </c>
      <c r="O4" s="58"/>
      <c r="P4" s="58"/>
      <c r="Q4" s="58"/>
      <c r="R4" s="58"/>
      <c r="S4" s="58"/>
      <c r="T4" s="58" t="n">
        <f aca="false">'VLOŽIT POŽADOVANÉ POLE Z ORIG_'!N4</f>
        <v>0</v>
      </c>
      <c r="U4" s="58" t="n">
        <f aca="false">'VLOŽIT POŽADOVANÉ POLE Z ORIG_'!O4</f>
        <v>0</v>
      </c>
      <c r="V4" s="58" t="n">
        <f aca="false">'VLOŽIT POŽADOVANÉ POLE Z ORIG_'!P4</f>
        <v>0</v>
      </c>
      <c r="W4" s="58" t="n">
        <f aca="false">T4+U4</f>
        <v>0</v>
      </c>
      <c r="X4" s="58" t="n">
        <f aca="false">'VLOŽIT POŽADOVANÉ POLE Z ORIG_'!R4</f>
        <v>0</v>
      </c>
      <c r="Y4" s="58"/>
      <c r="Z4" s="61" t="n">
        <f aca="false">F4+AF4-W4-AW4</f>
        <v>0</v>
      </c>
      <c r="AA4" s="62"/>
      <c r="AB4" s="58" t="n">
        <v>3</v>
      </c>
      <c r="AC4" s="58" t="n">
        <f aca="false">'VLOŽIT POŽADOVANÉ POLE Z ORIG_'!D9</f>
        <v>0</v>
      </c>
      <c r="AD4" s="58" t="n">
        <f aca="false">'VLOŽIT POŽADOVANÉ POLE Z ORIG_'!E9</f>
        <v>0</v>
      </c>
      <c r="AE4" s="58" t="n">
        <f aca="false">'VLOŽIT POŽADOVANÉ POLE Z ORIG_'!F9</f>
        <v>0</v>
      </c>
      <c r="AF4" s="58" t="n">
        <f aca="false">AC4+AD4</f>
        <v>0</v>
      </c>
      <c r="AG4" s="58" t="n">
        <f aca="false">'VLOŽIT POŽADOVANÉ POLE Z ORIG_'!H9</f>
        <v>0</v>
      </c>
      <c r="AH4" s="58"/>
      <c r="AI4" s="58"/>
      <c r="AJ4" s="58"/>
      <c r="AK4" s="59"/>
      <c r="AL4" s="59"/>
      <c r="AM4" s="65"/>
      <c r="AN4" s="60" t="n">
        <f aca="false">(AI4+(-AR4))</f>
        <v>0</v>
      </c>
      <c r="AO4" s="58"/>
      <c r="AP4" s="58"/>
      <c r="AQ4" s="58"/>
      <c r="AR4" s="58"/>
      <c r="AS4" s="58"/>
      <c r="AT4" s="58" t="n">
        <f aca="false">'VLOŽIT POŽADOVANÉ POLE Z ORIG_'!N9</f>
        <v>0</v>
      </c>
      <c r="AU4" s="58" t="n">
        <f aca="false">'VLOŽIT POŽADOVANÉ POLE Z ORIG_'!O9</f>
        <v>0</v>
      </c>
      <c r="AV4" s="58" t="n">
        <f aca="false">'VLOŽIT POŽADOVANÉ POLE Z ORIG_'!P9</f>
        <v>0</v>
      </c>
      <c r="AW4" s="58" t="n">
        <f aca="false">AT4+AU4</f>
        <v>0</v>
      </c>
      <c r="AX4" s="58" t="n">
        <f aca="false">'VLOŽIT POŽADOVANÉ POLE Z ORIG_'!R9</f>
        <v>0</v>
      </c>
      <c r="AY4" s="58"/>
    </row>
    <row r="5" s="63" customFormat="true" ht="9" hidden="true" customHeight="true" outlineLevel="0" collapsed="false">
      <c r="A5" s="57"/>
      <c r="B5" s="58" t="n">
        <v>4</v>
      </c>
      <c r="C5" s="58" t="n">
        <f aca="false">'VLOŽIT POŽADOVANÉ POLE Z ORIG_'!D5</f>
        <v>0</v>
      </c>
      <c r="D5" s="58" t="n">
        <f aca="false">'VLOŽIT POŽADOVANÉ POLE Z ORIG_'!E5</f>
        <v>0</v>
      </c>
      <c r="E5" s="58" t="n">
        <f aca="false">'VLOŽIT POŽADOVANÉ POLE Z ORIG_'!F5</f>
        <v>0</v>
      </c>
      <c r="F5" s="58" t="n">
        <f aca="false">C5+D5</f>
        <v>0</v>
      </c>
      <c r="G5" s="58" t="n">
        <f aca="false">'VLOŽIT POŽADOVANÉ POLE Z ORIG_'!H5</f>
        <v>0</v>
      </c>
      <c r="H5" s="58"/>
      <c r="I5" s="58"/>
      <c r="J5" s="58"/>
      <c r="K5" s="59"/>
      <c r="L5" s="59"/>
      <c r="M5" s="59"/>
      <c r="N5" s="60" t="n">
        <f aca="false">(I5+(-R5))</f>
        <v>0</v>
      </c>
      <c r="O5" s="58"/>
      <c r="P5" s="58"/>
      <c r="Q5" s="58"/>
      <c r="R5" s="58"/>
      <c r="S5" s="58"/>
      <c r="T5" s="58" t="n">
        <f aca="false">'VLOŽIT POŽADOVANÉ POLE Z ORIG_'!N5</f>
        <v>0</v>
      </c>
      <c r="U5" s="58" t="n">
        <f aca="false">'VLOŽIT POŽADOVANÉ POLE Z ORIG_'!O5</f>
        <v>0</v>
      </c>
      <c r="V5" s="58" t="n">
        <f aca="false">'VLOŽIT POŽADOVANÉ POLE Z ORIG_'!P5</f>
        <v>0</v>
      </c>
      <c r="W5" s="58" t="n">
        <f aca="false">T5+U5</f>
        <v>0</v>
      </c>
      <c r="X5" s="58" t="n">
        <f aca="false">'VLOŽIT POŽADOVANÉ POLE Z ORIG_'!R5</f>
        <v>0</v>
      </c>
      <c r="Y5" s="58"/>
      <c r="Z5" s="61" t="n">
        <f aca="false">F5+AF5-W5-AW5</f>
        <v>0</v>
      </c>
      <c r="AA5" s="66"/>
      <c r="AB5" s="58" t="n">
        <v>4</v>
      </c>
      <c r="AC5" s="58" t="n">
        <f aca="false">'VLOŽIT POŽADOVANÉ POLE Z ORIG_'!D10</f>
        <v>0</v>
      </c>
      <c r="AD5" s="58" t="n">
        <f aca="false">'VLOŽIT POŽADOVANÉ POLE Z ORIG_'!E10</f>
        <v>0</v>
      </c>
      <c r="AE5" s="58" t="n">
        <f aca="false">'VLOŽIT POŽADOVANÉ POLE Z ORIG_'!F10</f>
        <v>0</v>
      </c>
      <c r="AF5" s="58" t="n">
        <f aca="false">AC5+AD5</f>
        <v>0</v>
      </c>
      <c r="AG5" s="58" t="n">
        <f aca="false">'VLOŽIT POŽADOVANÉ POLE Z ORIG_'!H10</f>
        <v>0</v>
      </c>
      <c r="AH5" s="58"/>
      <c r="AI5" s="58"/>
      <c r="AJ5" s="58"/>
      <c r="AK5" s="59"/>
      <c r="AL5" s="59"/>
      <c r="AM5" s="65"/>
      <c r="AN5" s="60" t="n">
        <f aca="false">(AI5+(-AR5))</f>
        <v>0</v>
      </c>
      <c r="AO5" s="58"/>
      <c r="AP5" s="58"/>
      <c r="AQ5" s="58"/>
      <c r="AR5" s="58"/>
      <c r="AS5" s="58"/>
      <c r="AT5" s="58" t="n">
        <f aca="false">'VLOŽIT POŽADOVANÉ POLE Z ORIG_'!N10</f>
        <v>0</v>
      </c>
      <c r="AU5" s="58" t="n">
        <f aca="false">'VLOŽIT POŽADOVANÉ POLE Z ORIG_'!O10</f>
        <v>0</v>
      </c>
      <c r="AV5" s="58" t="n">
        <f aca="false">'VLOŽIT POŽADOVANÉ POLE Z ORIG_'!P10</f>
        <v>0</v>
      </c>
      <c r="AW5" s="58" t="n">
        <f aca="false">AT5+AU5</f>
        <v>0</v>
      </c>
      <c r="AX5" s="58" t="n">
        <f aca="false">'VLOŽIT POŽADOVANÉ POLE Z ORIG_'!R10</f>
        <v>0</v>
      </c>
      <c r="AY5" s="58"/>
    </row>
    <row r="6" s="75" customFormat="true" ht="9" hidden="false" customHeight="true" outlineLevel="0" collapsed="false">
      <c r="A6" s="67"/>
      <c r="B6" s="68" t="s">
        <v>33</v>
      </c>
      <c r="C6" s="69" t="n">
        <f aca="false">'VLOŽIT POŽADOVANÉ POLE Z ORIG_'!D6</f>
        <v>320</v>
      </c>
      <c r="D6" s="69" t="n">
        <f aca="false">'VLOŽIT POŽADOVANÉ POLE Z ORIG_'!E6</f>
        <v>152</v>
      </c>
      <c r="E6" s="69" t="n">
        <f aca="false">'VLOŽIT POŽADOVANÉ POLE Z ORIG_'!F6</f>
        <v>1</v>
      </c>
      <c r="F6" s="68" t="n">
        <f aca="false">'VLOŽIT POŽADOVANÉ POLE Z ORIG_'!G6</f>
        <v>472</v>
      </c>
      <c r="G6" s="69" t="n">
        <f aca="false">'VLOŽIT POŽADOVANÉ POLE Z ORIG_'!H6</f>
        <v>4</v>
      </c>
      <c r="H6" s="70" t="n">
        <f aca="false">'VLOŽIT POŽADOVANÉ POLE Z ORIG_'!I5</f>
        <v>1</v>
      </c>
      <c r="I6" s="69"/>
      <c r="J6" s="69"/>
      <c r="K6" s="71"/>
      <c r="L6" s="71"/>
      <c r="M6" s="71"/>
      <c r="N6" s="71"/>
      <c r="O6" s="69"/>
      <c r="P6" s="69"/>
      <c r="Q6" s="69"/>
      <c r="R6" s="69"/>
      <c r="S6" s="69"/>
      <c r="T6" s="69" t="n">
        <f aca="false">'VLOŽIT POŽADOVANÉ POLE Z ORIG_'!N6</f>
        <v>312</v>
      </c>
      <c r="U6" s="69" t="n">
        <f aca="false">'VLOŽIT POŽADOVANÉ POLE Z ORIG_'!O6</f>
        <v>131</v>
      </c>
      <c r="V6" s="69" t="n">
        <f aca="false">'VLOŽIT POŽADOVANÉ POLE Z ORIG_'!P6</f>
        <v>5</v>
      </c>
      <c r="W6" s="68" t="n">
        <f aca="false">'VLOŽIT POŽADOVANÉ POLE Z ORIG_'!Q6</f>
        <v>443</v>
      </c>
      <c r="X6" s="69" t="n">
        <f aca="false">'VLOŽIT POŽADOVANÉ POLE Z ORIG_'!R6</f>
        <v>0</v>
      </c>
      <c r="Y6" s="70" t="n">
        <f aca="false">'VLOŽIT POŽADOVANÉ POLE Z ORIG_'!S5</f>
        <v>0</v>
      </c>
      <c r="Z6" s="72" t="n">
        <f aca="false">F6+AF6-W6-AW6</f>
        <v>20</v>
      </c>
      <c r="AA6" s="73"/>
      <c r="AB6" s="68" t="s">
        <v>33</v>
      </c>
      <c r="AC6" s="69" t="n">
        <f aca="false">'VLOŽIT POŽADOVANÉ POLE Z ORIG_'!D11</f>
        <v>275</v>
      </c>
      <c r="AD6" s="69" t="n">
        <f aca="false">'VLOŽIT POŽADOVANÉ POLE Z ORIG_'!E11</f>
        <v>112</v>
      </c>
      <c r="AE6" s="69" t="n">
        <f aca="false">'VLOŽIT POŽADOVANÉ POLE Z ORIG_'!F11</f>
        <v>6</v>
      </c>
      <c r="AF6" s="68" t="n">
        <f aca="false">'VLOŽIT POŽADOVANÉ POLE Z ORIG_'!G11</f>
        <v>387</v>
      </c>
      <c r="AG6" s="69" t="n">
        <f aca="false">'VLOŽIT POŽADOVANÉ POLE Z ORIG_'!H11</f>
        <v>2</v>
      </c>
      <c r="AH6" s="70" t="n">
        <f aca="false">'VLOŽIT POŽADOVANÉ POLE Z ORIG_'!I10</f>
        <v>0</v>
      </c>
      <c r="AI6" s="69"/>
      <c r="AJ6" s="69"/>
      <c r="AK6" s="71"/>
      <c r="AL6" s="71"/>
      <c r="AM6" s="74"/>
      <c r="AN6" s="71"/>
      <c r="AO6" s="69"/>
      <c r="AP6" s="69"/>
      <c r="AQ6" s="69"/>
      <c r="AR6" s="69"/>
      <c r="AS6" s="69"/>
      <c r="AT6" s="69" t="n">
        <f aca="false">'VLOŽIT POŽADOVANÉ POLE Z ORIG_'!N11</f>
        <v>280</v>
      </c>
      <c r="AU6" s="69" t="n">
        <f aca="false">'VLOŽIT POŽADOVANÉ POLE Z ORIG_'!O11</f>
        <v>116</v>
      </c>
      <c r="AV6" s="69" t="n">
        <f aca="false">'VLOŽIT POŽADOVANÉ POLE Z ORIG_'!P11</f>
        <v>11</v>
      </c>
      <c r="AW6" s="68" t="n">
        <f aca="false">'VLOŽIT POŽADOVANÉ POLE Z ORIG_'!Q11</f>
        <v>396</v>
      </c>
      <c r="AX6" s="69" t="n">
        <f aca="false">'VLOŽIT POŽADOVANÉ POLE Z ORIG_'!R11</f>
        <v>2</v>
      </c>
      <c r="AY6" s="70" t="n">
        <f aca="false">'VLOŽIT POŽADOVANÉ POLE Z ORIG_'!S10</f>
        <v>1</v>
      </c>
    </row>
    <row r="7" s="82" customFormat="true" ht="2.1" hidden="true" customHeight="true" outlineLevel="0" collapsed="false">
      <c r="A7" s="76"/>
      <c r="B7" s="77"/>
      <c r="C7" s="78"/>
      <c r="D7" s="78"/>
      <c r="E7" s="78"/>
      <c r="F7" s="77"/>
      <c r="G7" s="78"/>
      <c r="H7" s="77"/>
      <c r="I7" s="78"/>
      <c r="J7" s="78"/>
      <c r="K7" s="79"/>
      <c r="L7" s="79"/>
      <c r="M7" s="79"/>
      <c r="N7" s="79"/>
      <c r="O7" s="78"/>
      <c r="P7" s="78"/>
      <c r="Q7" s="78"/>
      <c r="R7" s="78"/>
      <c r="S7" s="78"/>
      <c r="T7" s="78"/>
      <c r="U7" s="78"/>
      <c r="V7" s="78"/>
      <c r="W7" s="77"/>
      <c r="X7" s="78"/>
      <c r="Y7" s="77"/>
      <c r="Z7" s="80"/>
      <c r="AA7" s="80"/>
      <c r="AB7" s="77"/>
      <c r="AC7" s="78"/>
      <c r="AD7" s="78"/>
      <c r="AE7" s="78"/>
      <c r="AF7" s="77"/>
      <c r="AG7" s="78"/>
      <c r="AH7" s="77"/>
      <c r="AI7" s="78"/>
      <c r="AJ7" s="78"/>
      <c r="AK7" s="79"/>
      <c r="AL7" s="79"/>
      <c r="AM7" s="81"/>
      <c r="AN7" s="79"/>
      <c r="AO7" s="78"/>
      <c r="AP7" s="78"/>
      <c r="AQ7" s="78"/>
      <c r="AR7" s="78"/>
      <c r="AS7" s="78"/>
      <c r="AT7" s="78"/>
      <c r="AU7" s="78"/>
      <c r="AV7" s="78"/>
      <c r="AW7" s="77"/>
      <c r="AX7" s="78"/>
      <c r="AY7" s="77"/>
    </row>
    <row r="8" s="75" customFormat="true" ht="9" hidden="false" customHeight="true" outlineLevel="0" collapsed="false">
      <c r="A8" s="67"/>
      <c r="B8" s="46" t="n">
        <v>3</v>
      </c>
      <c r="C8" s="47" t="str">
        <f aca="false">'VLOŽIT POŽADOVANÉ POLE Z ORIG_'!A12&amp;" "&amp;'VLOŽIT POŽADOVANÉ POLE Z ORIG_'!A14</f>
        <v>Smetana Marek</v>
      </c>
      <c r="D8" s="47"/>
      <c r="E8" s="47"/>
      <c r="F8" s="47"/>
      <c r="G8" s="47"/>
      <c r="H8" s="47"/>
      <c r="I8" s="83"/>
      <c r="J8" s="83"/>
      <c r="K8" s="84"/>
      <c r="L8" s="84"/>
      <c r="M8" s="84"/>
      <c r="N8" s="85"/>
      <c r="O8" s="83"/>
      <c r="P8" s="83"/>
      <c r="Q8" s="83"/>
      <c r="R8" s="83"/>
      <c r="S8" s="83"/>
      <c r="T8" s="52" t="str">
        <f aca="false">'VLOŽIT POŽADOVANÉ POLE Z ORIG_'!K12&amp;" "&amp;'VLOŽIT POŽADOVANÉ POLE Z ORIG_'!K14</f>
        <v>Červenka Vít</v>
      </c>
      <c r="U8" s="52"/>
      <c r="V8" s="52"/>
      <c r="W8" s="52"/>
      <c r="X8" s="52"/>
      <c r="Y8" s="52"/>
      <c r="Z8" s="86"/>
      <c r="AA8" s="86"/>
      <c r="AB8" s="46" t="n">
        <v>4</v>
      </c>
      <c r="AC8" s="47" t="str">
        <f aca="false">'VLOŽIT POŽADOVANÉ POLE Z ORIG_'!A17&amp;" "&amp;'VLOŽIT POŽADOVANÉ POLE Z ORIG_'!A19</f>
        <v>Eisman Marek</v>
      </c>
      <c r="AD8" s="47"/>
      <c r="AE8" s="47"/>
      <c r="AF8" s="47"/>
      <c r="AG8" s="47"/>
      <c r="AH8" s="47"/>
      <c r="AI8" s="83"/>
      <c r="AJ8" s="83"/>
      <c r="AK8" s="84"/>
      <c r="AL8" s="84"/>
      <c r="AM8" s="87"/>
      <c r="AN8" s="85"/>
      <c r="AO8" s="83"/>
      <c r="AP8" s="83"/>
      <c r="AQ8" s="83"/>
      <c r="AR8" s="83"/>
      <c r="AS8" s="83"/>
      <c r="AT8" s="52" t="str">
        <f aca="false">'VLOŽIT POŽADOVANÉ POLE Z ORIG_'!K17&amp;" "&amp;'VLOŽIT POŽADOVANÉ POLE Z ORIG_'!K19</f>
        <v>Dobiáš Jaroslav</v>
      </c>
      <c r="AU8" s="52"/>
      <c r="AV8" s="52"/>
      <c r="AW8" s="52"/>
      <c r="AX8" s="52"/>
      <c r="AY8" s="52"/>
    </row>
    <row r="9" s="63" customFormat="true" ht="9" hidden="false" customHeight="true" outlineLevel="0" collapsed="false">
      <c r="A9" s="57"/>
      <c r="B9" s="58" t="n">
        <v>1</v>
      </c>
      <c r="C9" s="58" t="n">
        <f aca="false">'VLOŽIT POŽADOVANÉ POLE Z ORIG_'!D12</f>
        <v>142</v>
      </c>
      <c r="D9" s="58" t="n">
        <f aca="false">'VLOŽIT POŽADOVANÉ POLE Z ORIG_'!E12</f>
        <v>71</v>
      </c>
      <c r="E9" s="58" t="n">
        <f aca="false">'VLOŽIT POŽADOVANÉ POLE Z ORIG_'!F12</f>
        <v>3</v>
      </c>
      <c r="F9" s="58" t="n">
        <f aca="false">C9+D9</f>
        <v>213</v>
      </c>
      <c r="G9" s="58" t="n">
        <f aca="false">'VLOŽIT POŽADOVANÉ POLE Z ORIG_'!H12</f>
        <v>2</v>
      </c>
      <c r="H9" s="58"/>
      <c r="I9" s="58" t="n">
        <f aca="false">SUM(F9)</f>
        <v>213</v>
      </c>
      <c r="J9" s="58"/>
      <c r="K9" s="59" t="n">
        <f aca="false">(F9+(-W9))</f>
        <v>7</v>
      </c>
      <c r="L9" s="59"/>
      <c r="M9" s="59"/>
      <c r="N9" s="60" t="n">
        <f aca="false">(I9+(-R9))</f>
        <v>7</v>
      </c>
      <c r="O9" s="58"/>
      <c r="P9" s="58"/>
      <c r="Q9" s="58"/>
      <c r="R9" s="58" t="n">
        <f aca="false">SUM(W9)</f>
        <v>206</v>
      </c>
      <c r="S9" s="58"/>
      <c r="T9" s="58" t="n">
        <f aca="false">'VLOŽIT POŽADOVANÉ POLE Z ORIG_'!N12</f>
        <v>138</v>
      </c>
      <c r="U9" s="58" t="n">
        <f aca="false">'VLOŽIT POŽADOVANÉ POLE Z ORIG_'!O12</f>
        <v>68</v>
      </c>
      <c r="V9" s="58" t="n">
        <f aca="false">'VLOŽIT POŽADOVANÉ POLE Z ORIG_'!P12</f>
        <v>5</v>
      </c>
      <c r="W9" s="58" t="n">
        <f aca="false">T9+U9</f>
        <v>206</v>
      </c>
      <c r="X9" s="58" t="n">
        <f aca="false">'VLOŽIT POŽADOVANÉ POLE Z ORIG_'!R12</f>
        <v>0</v>
      </c>
      <c r="Y9" s="58"/>
      <c r="Z9" s="88" t="n">
        <f aca="false">F9+AF9-W9-AW9</f>
        <v>-1</v>
      </c>
      <c r="AA9" s="89"/>
      <c r="AB9" s="58" t="n">
        <v>1</v>
      </c>
      <c r="AC9" s="58" t="n">
        <f aca="false">'VLOŽIT POŽADOVANÉ POLE Z ORIG_'!D17</f>
        <v>139</v>
      </c>
      <c r="AD9" s="58" t="n">
        <f aca="false">'VLOŽIT POŽADOVANÉ POLE Z ORIG_'!E17</f>
        <v>60</v>
      </c>
      <c r="AE9" s="58" t="n">
        <f aca="false">'VLOŽIT POŽADOVANÉ POLE Z ORIG_'!F17</f>
        <v>2</v>
      </c>
      <c r="AF9" s="58" t="n">
        <f aca="false">AC9+AD9</f>
        <v>199</v>
      </c>
      <c r="AG9" s="58" t="n">
        <f aca="false">'VLOŽIT POŽADOVANÉ POLE Z ORIG_'!H17</f>
        <v>0</v>
      </c>
      <c r="AH9" s="58"/>
      <c r="AI9" s="58" t="n">
        <f aca="false">SUM(AF9)</f>
        <v>199</v>
      </c>
      <c r="AJ9" s="58"/>
      <c r="AK9" s="59" t="n">
        <f aca="false">(AF9+(-AW9))</f>
        <v>-8</v>
      </c>
      <c r="AL9" s="59"/>
      <c r="AM9" s="58"/>
      <c r="AN9" s="60" t="n">
        <f aca="false">(AI9+(-AR9))</f>
        <v>-8</v>
      </c>
      <c r="AO9" s="58"/>
      <c r="AP9" s="58"/>
      <c r="AQ9" s="58"/>
      <c r="AR9" s="58" t="n">
        <f aca="false">SUM(AW9)</f>
        <v>207</v>
      </c>
      <c r="AS9" s="58"/>
      <c r="AT9" s="58" t="n">
        <f aca="false">'VLOŽIT POŽADOVANÉ POLE Z ORIG_'!N17</f>
        <v>144</v>
      </c>
      <c r="AU9" s="58" t="n">
        <f aca="false">'VLOŽIT POŽADOVANÉ POLE Z ORIG_'!O17</f>
        <v>63</v>
      </c>
      <c r="AV9" s="58" t="n">
        <f aca="false">'VLOŽIT POŽADOVANÉ POLE Z ORIG_'!P17</f>
        <v>1</v>
      </c>
      <c r="AW9" s="58" t="n">
        <f aca="false">AT9+AU9</f>
        <v>207</v>
      </c>
      <c r="AX9" s="58" t="n">
        <f aca="false">'VLOŽIT POŽADOVANÉ POLE Z ORIG_'!R17</f>
        <v>2</v>
      </c>
      <c r="AY9" s="58"/>
    </row>
    <row r="10" s="63" customFormat="true" ht="9" hidden="false" customHeight="true" outlineLevel="0" collapsed="false">
      <c r="A10" s="57"/>
      <c r="B10" s="58" t="n">
        <v>2</v>
      </c>
      <c r="C10" s="58" t="n">
        <f aca="false">'VLOŽIT POŽADOVANÉ POLE Z ORIG_'!D13</f>
        <v>143</v>
      </c>
      <c r="D10" s="58" t="n">
        <f aca="false">'VLOŽIT POŽADOVANÉ POLE Z ORIG_'!E13</f>
        <v>61</v>
      </c>
      <c r="E10" s="58" t="n">
        <f aca="false">'VLOŽIT POŽADOVANÉ POLE Z ORIG_'!F13</f>
        <v>2</v>
      </c>
      <c r="F10" s="58" t="n">
        <f aca="false">C10+D10</f>
        <v>204</v>
      </c>
      <c r="G10" s="58" t="n">
        <f aca="false">'VLOŽIT POŽADOVANÉ POLE Z ORIG_'!H13</f>
        <v>0</v>
      </c>
      <c r="H10" s="58"/>
      <c r="I10" s="58" t="n">
        <f aca="false">SUM(I9,F10)</f>
        <v>417</v>
      </c>
      <c r="J10" s="58"/>
      <c r="K10" s="59" t="n">
        <f aca="false">(F10+(-W10))</f>
        <v>-5</v>
      </c>
      <c r="L10" s="59"/>
      <c r="M10" s="59"/>
      <c r="N10" s="60" t="n">
        <f aca="false">(I10+(-R10))</f>
        <v>2</v>
      </c>
      <c r="O10" s="58"/>
      <c r="P10" s="58"/>
      <c r="Q10" s="58"/>
      <c r="R10" s="58" t="n">
        <f aca="false">SUM(R9,W10)</f>
        <v>415</v>
      </c>
      <c r="S10" s="58"/>
      <c r="T10" s="58" t="n">
        <f aca="false">'VLOŽIT POŽADOVANÉ POLE Z ORIG_'!N13</f>
        <v>130</v>
      </c>
      <c r="U10" s="58" t="n">
        <f aca="false">'VLOŽIT POŽADOVANÉ POLE Z ORIG_'!O13</f>
        <v>79</v>
      </c>
      <c r="V10" s="58" t="n">
        <f aca="false">'VLOŽIT POŽADOVANÉ POLE Z ORIG_'!P13</f>
        <v>0</v>
      </c>
      <c r="W10" s="58" t="n">
        <f aca="false">T10+U10</f>
        <v>209</v>
      </c>
      <c r="X10" s="58" t="n">
        <f aca="false">'VLOŽIT POŽADOVANÉ POLE Z ORIG_'!R13</f>
        <v>2</v>
      </c>
      <c r="Y10" s="58"/>
      <c r="Z10" s="61" t="n">
        <f aca="false">F10+AF10-W10-AW10</f>
        <v>-10</v>
      </c>
      <c r="AA10" s="62"/>
      <c r="AB10" s="58" t="n">
        <v>2</v>
      </c>
      <c r="AC10" s="58" t="n">
        <f aca="false">'VLOŽIT POŽADOVANÉ POLE Z ORIG_'!D18</f>
        <v>143</v>
      </c>
      <c r="AD10" s="58" t="n">
        <f aca="false">'VLOŽIT POŽADOVANÉ POLE Z ORIG_'!E18</f>
        <v>62</v>
      </c>
      <c r="AE10" s="58" t="n">
        <f aca="false">'VLOŽIT POŽADOVANÉ POLE Z ORIG_'!F18</f>
        <v>3</v>
      </c>
      <c r="AF10" s="58" t="n">
        <f aca="false">AC10+AD10</f>
        <v>205</v>
      </c>
      <c r="AG10" s="58" t="n">
        <f aca="false">'VLOŽIT POŽADOVANÉ POLE Z ORIG_'!H18</f>
        <v>0</v>
      </c>
      <c r="AH10" s="58"/>
      <c r="AI10" s="58" t="n">
        <f aca="false">SUM(AI9,AF10)</f>
        <v>404</v>
      </c>
      <c r="AJ10" s="58"/>
      <c r="AK10" s="59" t="n">
        <f aca="false">(AF10+(-AW10))</f>
        <v>-5</v>
      </c>
      <c r="AL10" s="59"/>
      <c r="AM10" s="58"/>
      <c r="AN10" s="60" t="n">
        <f aca="false">(AI10+(-AR10))</f>
        <v>-13</v>
      </c>
      <c r="AO10" s="58"/>
      <c r="AP10" s="58"/>
      <c r="AQ10" s="58"/>
      <c r="AR10" s="58" t="n">
        <f aca="false">SUM(AR9,AW10)</f>
        <v>417</v>
      </c>
      <c r="AS10" s="58"/>
      <c r="AT10" s="58" t="n">
        <f aca="false">'VLOŽIT POŽADOVANÉ POLE Z ORIG_'!N18</f>
        <v>141</v>
      </c>
      <c r="AU10" s="58" t="n">
        <f aca="false">'VLOŽIT POŽADOVANÉ POLE Z ORIG_'!O18</f>
        <v>69</v>
      </c>
      <c r="AV10" s="58" t="n">
        <f aca="false">'VLOŽIT POŽADOVANÉ POLE Z ORIG_'!P18</f>
        <v>2</v>
      </c>
      <c r="AW10" s="58" t="n">
        <f aca="false">AT10+AU10</f>
        <v>210</v>
      </c>
      <c r="AX10" s="58" t="n">
        <f aca="false">'VLOŽIT POŽADOVANÉ POLE Z ORIG_'!R18</f>
        <v>2</v>
      </c>
      <c r="AY10" s="58"/>
    </row>
    <row r="11" s="63" customFormat="true" ht="9" hidden="true" customHeight="true" outlineLevel="0" collapsed="false">
      <c r="A11" s="57"/>
      <c r="B11" s="58" t="n">
        <v>3</v>
      </c>
      <c r="C11" s="58" t="n">
        <f aca="false">'VLOŽIT POŽADOVANÉ POLE Z ORIG_'!D9</f>
        <v>0</v>
      </c>
      <c r="D11" s="58" t="n">
        <f aca="false">'VLOŽIT POŽADOVANÉ POLE Z ORIG_'!E9</f>
        <v>0</v>
      </c>
      <c r="E11" s="58" t="n">
        <f aca="false">'VLOŽIT POŽADOVANÉ POLE Z ORIG_'!F9</f>
        <v>0</v>
      </c>
      <c r="F11" s="58" t="n">
        <f aca="false">C11+D11</f>
        <v>0</v>
      </c>
      <c r="G11" s="58" t="n">
        <f aca="false">'VLOŽIT POŽADOVANÉ POLE Z ORIG_'!H14</f>
        <v>0</v>
      </c>
      <c r="H11" s="58"/>
      <c r="I11" s="58"/>
      <c r="J11" s="58"/>
      <c r="K11" s="59"/>
      <c r="L11" s="59"/>
      <c r="M11" s="59"/>
      <c r="N11" s="60" t="n">
        <f aca="false">(I11+(-R11))</f>
        <v>0</v>
      </c>
      <c r="O11" s="58"/>
      <c r="P11" s="58"/>
      <c r="Q11" s="58"/>
      <c r="R11" s="58"/>
      <c r="S11" s="58"/>
      <c r="T11" s="58" t="n">
        <f aca="false">'VLOŽIT POŽADOVANÉ POLE Z ORIG_'!N9</f>
        <v>0</v>
      </c>
      <c r="U11" s="58" t="n">
        <f aca="false">'VLOŽIT POŽADOVANÉ POLE Z ORIG_'!O9</f>
        <v>0</v>
      </c>
      <c r="V11" s="58" t="n">
        <f aca="false">'VLOŽIT POŽADOVANÉ POLE Z ORIG_'!P9</f>
        <v>0</v>
      </c>
      <c r="W11" s="58" t="n">
        <f aca="false">T11+U11</f>
        <v>0</v>
      </c>
      <c r="X11" s="58" t="n">
        <f aca="false">'VLOŽIT POŽADOVANÉ POLE Z ORIG_'!R14</f>
        <v>0</v>
      </c>
      <c r="Y11" s="58"/>
      <c r="Z11" s="61" t="n">
        <f aca="false">F11+AF11-W11-AW11</f>
        <v>199</v>
      </c>
      <c r="AA11" s="62"/>
      <c r="AB11" s="58" t="n">
        <v>3</v>
      </c>
      <c r="AC11" s="58" t="n">
        <f aca="false">'VLOŽIT POŽADOVANÉ POLE Z ORIG_'!D17</f>
        <v>139</v>
      </c>
      <c r="AD11" s="58" t="n">
        <f aca="false">'VLOŽIT POŽADOVANÉ POLE Z ORIG_'!E17</f>
        <v>60</v>
      </c>
      <c r="AE11" s="58" t="n">
        <f aca="false">'VLOŽIT POŽADOVANÉ POLE Z ORIG_'!F17</f>
        <v>2</v>
      </c>
      <c r="AF11" s="58" t="n">
        <f aca="false">AC11+AD11</f>
        <v>199</v>
      </c>
      <c r="AG11" s="58" t="n">
        <f aca="false">'VLOŽIT POŽADOVANÉ POLE Z ORIG_'!H19</f>
        <v>0</v>
      </c>
      <c r="AH11" s="58"/>
      <c r="AI11" s="58"/>
      <c r="AJ11" s="58"/>
      <c r="AK11" s="59"/>
      <c r="AL11" s="59"/>
      <c r="AM11" s="65"/>
      <c r="AN11" s="60" t="n">
        <f aca="false">(AI11+(-AR11))</f>
        <v>0</v>
      </c>
      <c r="AO11" s="58"/>
      <c r="AP11" s="58"/>
      <c r="AQ11" s="58"/>
      <c r="AR11" s="58"/>
      <c r="AS11" s="58"/>
      <c r="AT11" s="58" t="n">
        <f aca="false">'VLOŽIT POŽADOVANÉ POLE Z ORIG_'!N19</f>
        <v>0</v>
      </c>
      <c r="AU11" s="58" t="n">
        <f aca="false">'VLOŽIT POŽADOVANÉ POLE Z ORIG_'!O19</f>
        <v>0</v>
      </c>
      <c r="AV11" s="58" t="n">
        <f aca="false">'VLOŽIT POŽADOVANÉ POLE Z ORIG_'!AO9</f>
        <v>0</v>
      </c>
      <c r="AW11" s="58" t="n">
        <f aca="false">AT11+AU11</f>
        <v>0</v>
      </c>
      <c r="AX11" s="58" t="n">
        <f aca="false">'VLOŽIT POŽADOVANÉ POLE Z ORIG_'!R19</f>
        <v>0</v>
      </c>
      <c r="AY11" s="58"/>
    </row>
    <row r="12" s="63" customFormat="true" ht="9" hidden="true" customHeight="true" outlineLevel="0" collapsed="false">
      <c r="A12" s="57"/>
      <c r="B12" s="58" t="n">
        <v>4</v>
      </c>
      <c r="C12" s="58" t="n">
        <f aca="false">'VLOŽIT POŽADOVANÉ POLE Z ORIG_'!D10</f>
        <v>0</v>
      </c>
      <c r="D12" s="58" t="n">
        <f aca="false">'VLOŽIT POŽADOVANÉ POLE Z ORIG_'!E10</f>
        <v>0</v>
      </c>
      <c r="E12" s="58" t="n">
        <f aca="false">'VLOŽIT POŽADOVANÉ POLE Z ORIG_'!F10</f>
        <v>0</v>
      </c>
      <c r="F12" s="58" t="n">
        <f aca="false">C12+D12</f>
        <v>0</v>
      </c>
      <c r="G12" s="58" t="n">
        <f aca="false">'VLOŽIT POŽADOVANÉ POLE Z ORIG_'!H15</f>
        <v>0</v>
      </c>
      <c r="H12" s="58"/>
      <c r="I12" s="58"/>
      <c r="J12" s="58"/>
      <c r="K12" s="59"/>
      <c r="L12" s="59"/>
      <c r="M12" s="59"/>
      <c r="N12" s="60" t="n">
        <f aca="false">(I12+(-R12))</f>
        <v>0</v>
      </c>
      <c r="O12" s="58"/>
      <c r="P12" s="58"/>
      <c r="Q12" s="58"/>
      <c r="R12" s="58"/>
      <c r="S12" s="58"/>
      <c r="T12" s="58" t="n">
        <f aca="false">'VLOŽIT POŽADOVANÉ POLE Z ORIG_'!N10</f>
        <v>0</v>
      </c>
      <c r="U12" s="58" t="n">
        <f aca="false">'VLOŽIT POŽADOVANÉ POLE Z ORIG_'!O10</f>
        <v>0</v>
      </c>
      <c r="V12" s="58" t="n">
        <f aca="false">'VLOŽIT POŽADOVANÉ POLE Z ORIG_'!P10</f>
        <v>0</v>
      </c>
      <c r="W12" s="58" t="n">
        <f aca="false">T12+U12</f>
        <v>0</v>
      </c>
      <c r="X12" s="58" t="n">
        <f aca="false">'VLOŽIT POŽADOVANÉ POLE Z ORIG_'!R15</f>
        <v>0</v>
      </c>
      <c r="Y12" s="58"/>
      <c r="Z12" s="61" t="n">
        <f aca="false">F12+AF12-W12-AW12</f>
        <v>205</v>
      </c>
      <c r="AA12" s="66"/>
      <c r="AB12" s="58" t="n">
        <v>4</v>
      </c>
      <c r="AC12" s="58" t="n">
        <f aca="false">'VLOŽIT POŽADOVANÉ POLE Z ORIG_'!D18</f>
        <v>143</v>
      </c>
      <c r="AD12" s="58" t="n">
        <f aca="false">'VLOŽIT POŽADOVANÉ POLE Z ORIG_'!E18</f>
        <v>62</v>
      </c>
      <c r="AE12" s="58" t="n">
        <f aca="false">'VLOŽIT POŽADOVANÉ POLE Z ORIG_'!F18</f>
        <v>3</v>
      </c>
      <c r="AF12" s="58" t="n">
        <f aca="false">AC12+AD12</f>
        <v>205</v>
      </c>
      <c r="AG12" s="58" t="n">
        <f aca="false">'VLOŽIT POŽADOVANÉ POLE Z ORIG_'!H20</f>
        <v>0</v>
      </c>
      <c r="AH12" s="58"/>
      <c r="AI12" s="58"/>
      <c r="AJ12" s="58"/>
      <c r="AK12" s="59"/>
      <c r="AL12" s="59"/>
      <c r="AM12" s="65"/>
      <c r="AN12" s="60" t="n">
        <f aca="false">(AI12+(-AR12))</f>
        <v>0</v>
      </c>
      <c r="AO12" s="58"/>
      <c r="AP12" s="58"/>
      <c r="AQ12" s="58"/>
      <c r="AR12" s="58"/>
      <c r="AS12" s="58"/>
      <c r="AT12" s="58" t="n">
        <f aca="false">'VLOŽIT POŽADOVANÉ POLE Z ORIG_'!N20</f>
        <v>0</v>
      </c>
      <c r="AU12" s="58" t="n">
        <f aca="false">'VLOŽIT POŽADOVANÉ POLE Z ORIG_'!O20</f>
        <v>0</v>
      </c>
      <c r="AV12" s="58" t="n">
        <f aca="false">'VLOŽIT POŽADOVANÉ POLE Z ORIG_'!AO10</f>
        <v>0</v>
      </c>
      <c r="AW12" s="58" t="n">
        <f aca="false">AT12+AU12</f>
        <v>0</v>
      </c>
      <c r="AX12" s="58" t="n">
        <f aca="false">'VLOŽIT POŽADOVANÉ POLE Z ORIG_'!R20</f>
        <v>0</v>
      </c>
      <c r="AY12" s="58"/>
    </row>
    <row r="13" s="75" customFormat="true" ht="9" hidden="false" customHeight="true" outlineLevel="0" collapsed="false">
      <c r="A13" s="67"/>
      <c r="B13" s="68" t="s">
        <v>33</v>
      </c>
      <c r="C13" s="69" t="n">
        <f aca="false">'VLOŽIT POŽADOVANÉ POLE Z ORIG_'!D16</f>
        <v>285</v>
      </c>
      <c r="D13" s="69" t="n">
        <f aca="false">'VLOŽIT POŽADOVANÉ POLE Z ORIG_'!E16</f>
        <v>132</v>
      </c>
      <c r="E13" s="69" t="n">
        <f aca="false">'VLOŽIT POŽADOVANÉ POLE Z ORIG_'!F16</f>
        <v>5</v>
      </c>
      <c r="F13" s="68" t="n">
        <f aca="false">'VLOŽIT POŽADOVANÉ POLE Z ORIG_'!G16</f>
        <v>417</v>
      </c>
      <c r="G13" s="69" t="n">
        <f aca="false">'VLOŽIT POŽADOVANÉ POLE Z ORIG_'!H16</f>
        <v>2</v>
      </c>
      <c r="H13" s="70" t="n">
        <f aca="false">'VLOŽIT POŽADOVANÉ POLE Z ORIG_'!I15</f>
        <v>1</v>
      </c>
      <c r="I13" s="69"/>
      <c r="J13" s="69"/>
      <c r="K13" s="71"/>
      <c r="L13" s="71"/>
      <c r="M13" s="71"/>
      <c r="N13" s="71"/>
      <c r="O13" s="69"/>
      <c r="P13" s="69"/>
      <c r="Q13" s="69"/>
      <c r="R13" s="69"/>
      <c r="S13" s="69"/>
      <c r="T13" s="69" t="n">
        <f aca="false">'VLOŽIT POŽADOVANÉ POLE Z ORIG_'!N16</f>
        <v>268</v>
      </c>
      <c r="U13" s="69" t="n">
        <f aca="false">'VLOŽIT POŽADOVANÉ POLE Z ORIG_'!O16</f>
        <v>147</v>
      </c>
      <c r="V13" s="69" t="n">
        <f aca="false">'VLOŽIT POŽADOVANÉ POLE Z ORIG_'!P16</f>
        <v>5</v>
      </c>
      <c r="W13" s="68" t="n">
        <f aca="false">'VLOŽIT POŽADOVANÉ POLE Z ORIG_'!Q16</f>
        <v>415</v>
      </c>
      <c r="X13" s="69" t="n">
        <f aca="false">'VLOŽIT POŽADOVANÉ POLE Z ORIG_'!R16</f>
        <v>2</v>
      </c>
      <c r="Y13" s="70" t="n">
        <f aca="false">'VLOŽIT POŽADOVANÉ POLE Z ORIG_'!S15</f>
        <v>0</v>
      </c>
      <c r="Z13" s="72" t="n">
        <f aca="false">F13+AF13-W13-AW13</f>
        <v>-11</v>
      </c>
      <c r="AA13" s="73"/>
      <c r="AB13" s="68" t="s">
        <v>33</v>
      </c>
      <c r="AC13" s="69" t="n">
        <f aca="false">'VLOŽIT POŽADOVANÉ POLE Z ORIG_'!D21</f>
        <v>282</v>
      </c>
      <c r="AD13" s="69" t="n">
        <f aca="false">'VLOŽIT POŽADOVANÉ POLE Z ORIG_'!E21</f>
        <v>122</v>
      </c>
      <c r="AE13" s="69" t="n">
        <f aca="false">'VLOŽIT POŽADOVANÉ POLE Z ORIG_'!F21</f>
        <v>5</v>
      </c>
      <c r="AF13" s="68" t="n">
        <f aca="false">'VLOŽIT POŽADOVANÉ POLE Z ORIG_'!G21</f>
        <v>404</v>
      </c>
      <c r="AG13" s="69" t="n">
        <f aca="false">'VLOŽIT POŽADOVANÉ POLE Z ORIG_'!H21</f>
        <v>0</v>
      </c>
      <c r="AH13" s="70" t="n">
        <f aca="false">'VLOŽIT POŽADOVANÉ POLE Z ORIG_'!I20</f>
        <v>0</v>
      </c>
      <c r="AI13" s="69"/>
      <c r="AJ13" s="69"/>
      <c r="AK13" s="71"/>
      <c r="AL13" s="71"/>
      <c r="AM13" s="74"/>
      <c r="AN13" s="71"/>
      <c r="AO13" s="69"/>
      <c r="AP13" s="69"/>
      <c r="AQ13" s="69"/>
      <c r="AR13" s="69"/>
      <c r="AS13" s="69"/>
      <c r="AT13" s="69" t="n">
        <f aca="false">'VLOŽIT POŽADOVANÉ POLE Z ORIG_'!N21</f>
        <v>285</v>
      </c>
      <c r="AU13" s="69" t="n">
        <f aca="false">'VLOŽIT POŽADOVANÉ POLE Z ORIG_'!O21</f>
        <v>132</v>
      </c>
      <c r="AV13" s="69" t="n">
        <f aca="false">'VLOŽIT POŽADOVANÉ POLE Z ORIG_'!P21</f>
        <v>3</v>
      </c>
      <c r="AW13" s="68" t="n">
        <f aca="false">'VLOŽIT POŽADOVANÉ POLE Z ORIG_'!Q21</f>
        <v>417</v>
      </c>
      <c r="AX13" s="69" t="n">
        <f aca="false">'VLOŽIT POŽADOVANÉ POLE Z ORIG_'!R21</f>
        <v>4</v>
      </c>
      <c r="AY13" s="70" t="n">
        <f aca="false">'VLOŽIT POŽADOVANÉ POLE Z ORIG_'!S20</f>
        <v>1</v>
      </c>
    </row>
    <row r="14" s="82" customFormat="true" ht="2.1" hidden="true" customHeight="true" outlineLevel="0" collapsed="false">
      <c r="A14" s="76"/>
      <c r="B14" s="90"/>
      <c r="C14" s="91"/>
      <c r="D14" s="91"/>
      <c r="E14" s="91"/>
      <c r="F14" s="90"/>
      <c r="G14" s="91"/>
      <c r="H14" s="90"/>
      <c r="I14" s="91"/>
      <c r="J14" s="91"/>
      <c r="K14" s="92"/>
      <c r="L14" s="92"/>
      <c r="M14" s="92"/>
      <c r="N14" s="92"/>
      <c r="O14" s="91"/>
      <c r="P14" s="91"/>
      <c r="Q14" s="91"/>
      <c r="R14" s="91"/>
      <c r="S14" s="91"/>
      <c r="T14" s="91"/>
      <c r="U14" s="91"/>
      <c r="V14" s="91"/>
      <c r="W14" s="90"/>
      <c r="X14" s="91"/>
      <c r="Y14" s="90"/>
      <c r="Z14" s="93"/>
      <c r="AA14" s="93"/>
      <c r="AB14" s="90"/>
      <c r="AC14" s="91"/>
      <c r="AD14" s="91"/>
      <c r="AE14" s="91"/>
      <c r="AF14" s="90"/>
      <c r="AG14" s="91"/>
      <c r="AH14" s="90"/>
      <c r="AI14" s="91"/>
      <c r="AJ14" s="91"/>
      <c r="AK14" s="92"/>
      <c r="AL14" s="92"/>
      <c r="AM14" s="94"/>
      <c r="AN14" s="92"/>
      <c r="AO14" s="91"/>
      <c r="AP14" s="91"/>
      <c r="AQ14" s="91"/>
      <c r="AR14" s="91"/>
      <c r="AS14" s="91"/>
      <c r="AT14" s="91"/>
      <c r="AU14" s="91"/>
      <c r="AV14" s="91"/>
      <c r="AW14" s="90"/>
      <c r="AX14" s="91"/>
      <c r="AY14" s="90"/>
    </row>
    <row r="15" s="75" customFormat="true" ht="9" hidden="false" customHeight="true" outlineLevel="0" collapsed="false">
      <c r="A15" s="45"/>
      <c r="B15" s="46" t="n">
        <v>5</v>
      </c>
      <c r="C15" s="47" t="str">
        <f aca="false">'VLOŽIT POŽADOVANÉ POLE Z ORIG_'!A22&amp;" "&amp;'VLOŽIT POŽADOVANÉ POLE Z ORIG_'!A24</f>
        <v>Kučera Petr</v>
      </c>
      <c r="D15" s="47"/>
      <c r="E15" s="47"/>
      <c r="F15" s="47"/>
      <c r="G15" s="47"/>
      <c r="H15" s="47"/>
      <c r="I15" s="48"/>
      <c r="J15" s="48"/>
      <c r="K15" s="84"/>
      <c r="L15" s="84"/>
      <c r="M15" s="84"/>
      <c r="N15" s="51" t="s">
        <v>30</v>
      </c>
      <c r="O15" s="48"/>
      <c r="P15" s="48"/>
      <c r="Q15" s="48"/>
      <c r="R15" s="48"/>
      <c r="S15" s="49"/>
      <c r="T15" s="52" t="str">
        <f aca="false">'VLOŽIT POŽADOVANÉ POLE Z ORIG_'!K22&amp;" "&amp;'VLOŽIT POŽADOVANÉ POLE Z ORIG_'!K24</f>
        <v>Kříž Jan</v>
      </c>
      <c r="U15" s="52"/>
      <c r="V15" s="52"/>
      <c r="W15" s="52"/>
      <c r="X15" s="52"/>
      <c r="Y15" s="52"/>
      <c r="Z15" s="95"/>
      <c r="AA15" s="95"/>
      <c r="AB15" s="46" t="n">
        <v>6</v>
      </c>
      <c r="AC15" s="47" t="str">
        <f aca="false">'VLOŽIT POŽADOVANÉ POLE Z ORIG_'!A27&amp;" "&amp;'VLOŽIT POŽADOVANÉ POLE Z ORIG_'!A29</f>
        <v>Kořan Vojtěch</v>
      </c>
      <c r="AD15" s="47"/>
      <c r="AE15" s="47"/>
      <c r="AF15" s="47"/>
      <c r="AG15" s="47"/>
      <c r="AH15" s="47"/>
      <c r="AI15" s="48"/>
      <c r="AJ15" s="48"/>
      <c r="AK15" s="84"/>
      <c r="AL15" s="84"/>
      <c r="AM15" s="96"/>
      <c r="AN15" s="55" t="s">
        <v>32</v>
      </c>
      <c r="AO15" s="48"/>
      <c r="AP15" s="48"/>
      <c r="AQ15" s="48"/>
      <c r="AR15" s="48"/>
      <c r="AS15" s="49"/>
      <c r="AT15" s="52" t="str">
        <f aca="false">'VLOŽIT POŽADOVANÉ POLE Z ORIG_'!K27&amp;" "&amp;'VLOŽIT POŽADOVANÉ POLE Z ORIG_'!K29</f>
        <v>Kříž ml. Václav</v>
      </c>
      <c r="AU15" s="52"/>
      <c r="AV15" s="52"/>
      <c r="AW15" s="52"/>
      <c r="AX15" s="52"/>
      <c r="AY15" s="52"/>
    </row>
    <row r="16" s="97" customFormat="true" ht="9" hidden="false" customHeight="true" outlineLevel="0" collapsed="false">
      <c r="A16" s="57"/>
      <c r="B16" s="58" t="n">
        <v>1</v>
      </c>
      <c r="C16" s="58" t="n">
        <f aca="false">'VLOŽIT POŽADOVANÉ POLE Z ORIG_'!D22</f>
        <v>146</v>
      </c>
      <c r="D16" s="58" t="n">
        <f aca="false">'VLOŽIT POŽADOVANÉ POLE Z ORIG_'!E22</f>
        <v>80</v>
      </c>
      <c r="E16" s="58" t="n">
        <f aca="false">'VLOŽIT POŽADOVANÉ POLE Z ORIG_'!F22</f>
        <v>4</v>
      </c>
      <c r="F16" s="58" t="n">
        <f aca="false">C16+D16</f>
        <v>226</v>
      </c>
      <c r="G16" s="58" t="n">
        <f aca="false">'VLOŽIT POŽADOVANÉ POLE Z ORIG_'!H22</f>
        <v>2</v>
      </c>
      <c r="H16" s="58"/>
      <c r="I16" s="58" t="n">
        <f aca="false">SUM(F16)</f>
        <v>226</v>
      </c>
      <c r="J16" s="58"/>
      <c r="K16" s="59" t="n">
        <f aca="false">(F16+(-W16))</f>
        <v>14</v>
      </c>
      <c r="L16" s="59"/>
      <c r="M16" s="59"/>
      <c r="N16" s="60" t="n">
        <f aca="false">(I16+(-R16))</f>
        <v>14</v>
      </c>
      <c r="O16" s="58"/>
      <c r="P16" s="58"/>
      <c r="Q16" s="58"/>
      <c r="R16" s="58" t="n">
        <f aca="false">SUM(W16)</f>
        <v>212</v>
      </c>
      <c r="S16" s="58"/>
      <c r="T16" s="58" t="n">
        <f aca="false">'VLOŽIT POŽADOVANÉ POLE Z ORIG_'!N22</f>
        <v>144</v>
      </c>
      <c r="U16" s="58" t="n">
        <f aca="false">'VLOŽIT POŽADOVANÉ POLE Z ORIG_'!O22</f>
        <v>68</v>
      </c>
      <c r="V16" s="58" t="n">
        <f aca="false">'VLOŽIT POŽADOVANÉ POLE Z ORIG_'!P22</f>
        <v>4</v>
      </c>
      <c r="W16" s="58" t="n">
        <f aca="false">T16+U16</f>
        <v>212</v>
      </c>
      <c r="X16" s="58" t="n">
        <f aca="false">'VLOŽIT POŽADOVANÉ POLE Z ORIG_'!R22</f>
        <v>0</v>
      </c>
      <c r="Y16" s="58"/>
      <c r="Z16" s="88" t="n">
        <f aca="false">F16+AF16-W16-AW16</f>
        <v>12</v>
      </c>
      <c r="AA16" s="89"/>
      <c r="AB16" s="58" t="n">
        <v>1</v>
      </c>
      <c r="AC16" s="58" t="n">
        <f aca="false">'VLOŽIT POŽADOVANÉ POLE Z ORIG_'!D27</f>
        <v>139</v>
      </c>
      <c r="AD16" s="58" t="n">
        <f aca="false">'VLOŽIT POŽADOVANÉ POLE Z ORIG_'!E27</f>
        <v>71</v>
      </c>
      <c r="AE16" s="58" t="n">
        <f aca="false">'VLOŽIT POŽADOVANÉ POLE Z ORIG_'!F23</f>
        <v>3</v>
      </c>
      <c r="AF16" s="58" t="n">
        <f aca="false">AC16+AD16</f>
        <v>210</v>
      </c>
      <c r="AG16" s="58" t="n">
        <f aca="false">'VLOŽIT POŽADOVANÉ POLE Z ORIG_'!H27</f>
        <v>0</v>
      </c>
      <c r="AH16" s="58"/>
      <c r="AI16" s="58" t="n">
        <f aca="false">SUM(AF16)</f>
        <v>210</v>
      </c>
      <c r="AJ16" s="58"/>
      <c r="AK16" s="59" t="n">
        <f aca="false">(AF16+(-AW16))</f>
        <v>-2</v>
      </c>
      <c r="AL16" s="59"/>
      <c r="AM16" s="58"/>
      <c r="AN16" s="60" t="n">
        <f aca="false">(AI16+(-AR16))</f>
        <v>-2</v>
      </c>
      <c r="AO16" s="58"/>
      <c r="AP16" s="58"/>
      <c r="AQ16" s="58"/>
      <c r="AR16" s="58" t="n">
        <f aca="false">SUM(AW16)</f>
        <v>212</v>
      </c>
      <c r="AS16" s="58"/>
      <c r="AT16" s="58" t="n">
        <f aca="false">'VLOŽIT POŽADOVANÉ POLE Z ORIG_'!N27</f>
        <v>147</v>
      </c>
      <c r="AU16" s="58" t="n">
        <f aca="false">'VLOŽIT POŽADOVANÉ POLE Z ORIG_'!O27</f>
        <v>65</v>
      </c>
      <c r="AV16" s="58" t="n">
        <f aca="false">'VLOŽIT POŽADOVANÉ POLE Z ORIG_'!P27</f>
        <v>0</v>
      </c>
      <c r="AW16" s="58" t="n">
        <f aca="false">AT16+AU16</f>
        <v>212</v>
      </c>
      <c r="AX16" s="58" t="n">
        <f aca="false">'VLOŽIT POŽADOVANÉ POLE Z ORIG_'!R27</f>
        <v>2</v>
      </c>
      <c r="AY16" s="58"/>
    </row>
    <row r="17" s="63" customFormat="true" ht="9" hidden="false" customHeight="true" outlineLevel="0" collapsed="false">
      <c r="A17" s="57"/>
      <c r="B17" s="58" t="n">
        <v>2</v>
      </c>
      <c r="C17" s="58" t="n">
        <f aca="false">'VLOŽIT POŽADOVANÉ POLE Z ORIG_'!D23</f>
        <v>151</v>
      </c>
      <c r="D17" s="58" t="n">
        <f aca="false">'VLOŽIT POŽADOVANÉ POLE Z ORIG_'!E23</f>
        <v>62</v>
      </c>
      <c r="E17" s="58" t="n">
        <f aca="false">'VLOŽIT POŽADOVANÉ POLE Z ORIG_'!F23</f>
        <v>3</v>
      </c>
      <c r="F17" s="58" t="n">
        <f aca="false">C17+D17</f>
        <v>213</v>
      </c>
      <c r="G17" s="58" t="n">
        <f aca="false">'VLOŽIT POŽADOVANÉ POLE Z ORIG_'!H23</f>
        <v>0</v>
      </c>
      <c r="H17" s="58"/>
      <c r="I17" s="58" t="n">
        <f aca="false">SUM(I16,F17)</f>
        <v>439</v>
      </c>
      <c r="J17" s="58"/>
      <c r="K17" s="59" t="n">
        <f aca="false">(F17+(-W17))</f>
        <v>-1</v>
      </c>
      <c r="L17" s="59"/>
      <c r="M17" s="59"/>
      <c r="N17" s="60" t="n">
        <f aca="false">(I17+(-R17))</f>
        <v>13</v>
      </c>
      <c r="O17" s="58"/>
      <c r="P17" s="58"/>
      <c r="Q17" s="58"/>
      <c r="R17" s="58" t="n">
        <f aca="false">SUM(R16,W17)</f>
        <v>426</v>
      </c>
      <c r="S17" s="58"/>
      <c r="T17" s="58" t="n">
        <f aca="false">'VLOŽIT POŽADOVANÉ POLE Z ORIG_'!N23</f>
        <v>152</v>
      </c>
      <c r="U17" s="58" t="n">
        <f aca="false">'VLOŽIT POŽADOVANÉ POLE Z ORIG_'!O23</f>
        <v>62</v>
      </c>
      <c r="V17" s="58" t="n">
        <f aca="false">'VLOŽIT POŽADOVANÉ POLE Z ORIG_'!P23</f>
        <v>3</v>
      </c>
      <c r="W17" s="58" t="n">
        <f aca="false">T17+U17</f>
        <v>214</v>
      </c>
      <c r="X17" s="58" t="n">
        <f aca="false">'VLOŽIT POŽADOVANÉ POLE Z ORIG_'!R23</f>
        <v>2</v>
      </c>
      <c r="Y17" s="58"/>
      <c r="Z17" s="61" t="n">
        <f aca="false">F17+AF17-W17-AW17</f>
        <v>28</v>
      </c>
      <c r="AA17" s="62"/>
      <c r="AB17" s="58" t="n">
        <v>2</v>
      </c>
      <c r="AC17" s="58" t="n">
        <f aca="false">'VLOŽIT POŽADOVANÉ POLE Z ORIG_'!D28</f>
        <v>139</v>
      </c>
      <c r="AD17" s="58" t="n">
        <f aca="false">'VLOŽIT POŽADOVANÉ POLE Z ORIG_'!E28</f>
        <v>62</v>
      </c>
      <c r="AE17" s="58" t="n">
        <f aca="false">'VLOŽIT POŽADOVANÉ POLE Z ORIG_'!F24</f>
        <v>0</v>
      </c>
      <c r="AF17" s="58" t="n">
        <f aca="false">AC17+AD17</f>
        <v>201</v>
      </c>
      <c r="AG17" s="58" t="n">
        <f aca="false">'VLOŽIT POŽADOVANÉ POLE Z ORIG_'!H28</f>
        <v>2</v>
      </c>
      <c r="AH17" s="58"/>
      <c r="AI17" s="58" t="n">
        <f aca="false">SUM(AI16,AF17)</f>
        <v>411</v>
      </c>
      <c r="AJ17" s="58"/>
      <c r="AK17" s="59" t="n">
        <f aca="false">(AF17+(-AW17))</f>
        <v>29</v>
      </c>
      <c r="AL17" s="59"/>
      <c r="AM17" s="58"/>
      <c r="AN17" s="60" t="n">
        <f aca="false">(AI17+(-AR17))</f>
        <v>27</v>
      </c>
      <c r="AO17" s="58"/>
      <c r="AP17" s="58"/>
      <c r="AQ17" s="58"/>
      <c r="AR17" s="58" t="n">
        <f aca="false">SUM(AR16,AW17)</f>
        <v>384</v>
      </c>
      <c r="AS17" s="58"/>
      <c r="AT17" s="58" t="n">
        <f aca="false">'VLOŽIT POŽADOVANÉ POLE Z ORIG_'!N28</f>
        <v>130</v>
      </c>
      <c r="AU17" s="58" t="n">
        <f aca="false">'VLOŽIT POŽADOVANÉ POLE Z ORIG_'!O28</f>
        <v>42</v>
      </c>
      <c r="AV17" s="58" t="n">
        <f aca="false">'VLOŽIT POŽADOVANÉ POLE Z ORIG_'!P28</f>
        <v>3</v>
      </c>
      <c r="AW17" s="58" t="n">
        <f aca="false">AT17+AU17</f>
        <v>172</v>
      </c>
      <c r="AX17" s="58" t="n">
        <f aca="false">'VLOŽIT POŽADOVANÉ POLE Z ORIG_'!R28</f>
        <v>0</v>
      </c>
      <c r="AY17" s="58"/>
    </row>
    <row r="18" s="63" customFormat="true" ht="9" hidden="true" customHeight="true" outlineLevel="0" collapsed="false">
      <c r="A18" s="57"/>
      <c r="B18" s="58" t="n">
        <v>3</v>
      </c>
      <c r="C18" s="58" t="n">
        <f aca="false">'VLOŽIT POŽADOVANÉ POLE Z ORIG_'!D14</f>
        <v>0</v>
      </c>
      <c r="D18" s="58" t="n">
        <f aca="false">'VLOŽIT POŽADOVANÉ POLE Z ORIG_'!E14</f>
        <v>0</v>
      </c>
      <c r="E18" s="58" t="n">
        <f aca="false">'VLOŽIT POŽADOVANÉ POLE Z ORIG_'!F14</f>
        <v>0</v>
      </c>
      <c r="F18" s="58" t="n">
        <f aca="false">C18+D18</f>
        <v>0</v>
      </c>
      <c r="G18" s="58" t="n">
        <f aca="false">'VLOŽIT POŽADOVANÉ POLE Z ORIG_'!H24</f>
        <v>0</v>
      </c>
      <c r="H18" s="58"/>
      <c r="I18" s="58"/>
      <c r="J18" s="58"/>
      <c r="K18" s="59"/>
      <c r="L18" s="59"/>
      <c r="M18" s="59"/>
      <c r="N18" s="98" t="n">
        <f aca="false">(I18+(-R18))</f>
        <v>0</v>
      </c>
      <c r="O18" s="58"/>
      <c r="P18" s="58"/>
      <c r="Q18" s="58"/>
      <c r="R18" s="58"/>
      <c r="S18" s="58"/>
      <c r="T18" s="58" t="n">
        <f aca="false">'VLOŽIT POŽADOVANÉ POLE Z ORIG_'!N14</f>
        <v>0</v>
      </c>
      <c r="U18" s="58" t="n">
        <f aca="false">'VLOŽIT POŽADOVANÉ POLE Z ORIG_'!O14</f>
        <v>0</v>
      </c>
      <c r="V18" s="58" t="n">
        <f aca="false">'VLOŽIT POŽADOVANÉ POLE Z ORIG_'!P14</f>
        <v>0</v>
      </c>
      <c r="W18" s="58" t="n">
        <f aca="false">T18+U18</f>
        <v>0</v>
      </c>
      <c r="X18" s="58" t="n">
        <f aca="false">'VLOŽIT POŽADOVANÉ POLE Z ORIG_'!R24</f>
        <v>0</v>
      </c>
      <c r="Y18" s="58"/>
      <c r="Z18" s="61" t="n">
        <f aca="false">F18+AF18-W18-AW18</f>
        <v>-73</v>
      </c>
      <c r="AA18" s="62"/>
      <c r="AB18" s="58" t="n">
        <v>3</v>
      </c>
      <c r="AC18" s="58" t="n">
        <f aca="false">'VLOŽIT POŽADOVANÉ POLE Z ORIG_'!D27</f>
        <v>139</v>
      </c>
      <c r="AD18" s="58" t="n">
        <f aca="false">'VLOŽIT POŽADOVANÉ POLE Z ORIG_'!E25</f>
        <v>0</v>
      </c>
      <c r="AE18" s="58" t="n">
        <f aca="false">'VLOŽIT POŽADOVANÉ POLE Z ORIG_'!F25</f>
        <v>0</v>
      </c>
      <c r="AF18" s="58" t="n">
        <f aca="false">AC18+AD18</f>
        <v>139</v>
      </c>
      <c r="AG18" s="58" t="n">
        <f aca="false">'VLOŽIT POŽADOVANÉ POLE Z ORIG_'!H29</f>
        <v>0</v>
      </c>
      <c r="AH18" s="58"/>
      <c r="AI18" s="58"/>
      <c r="AJ18" s="58"/>
      <c r="AK18" s="59"/>
      <c r="AL18" s="59"/>
      <c r="AM18" s="65"/>
      <c r="AN18" s="98" t="n">
        <f aca="false">(AI18+(-AR18))</f>
        <v>0</v>
      </c>
      <c r="AO18" s="58"/>
      <c r="AP18" s="58"/>
      <c r="AQ18" s="58"/>
      <c r="AR18" s="58"/>
      <c r="AS18" s="58"/>
      <c r="AT18" s="58" t="n">
        <f aca="false">'VLOŽIT POŽADOVANÉ POLE Z ORIG_'!N27</f>
        <v>147</v>
      </c>
      <c r="AU18" s="58" t="n">
        <f aca="false">'VLOŽIT POŽADOVANÉ POLE Z ORIG_'!O27</f>
        <v>65</v>
      </c>
      <c r="AV18" s="58" t="n">
        <f aca="false">'VLOŽIT POŽADOVANÉ POLE Z ORIG_'!AO14</f>
        <v>0</v>
      </c>
      <c r="AW18" s="58" t="n">
        <f aca="false">AT18+AU18</f>
        <v>212</v>
      </c>
      <c r="AX18" s="58" t="n">
        <f aca="false">'VLOŽIT POŽADOVANÉ POLE Z ORIG_'!R29</f>
        <v>0</v>
      </c>
      <c r="AY18" s="58"/>
    </row>
    <row r="19" s="63" customFormat="true" ht="9" hidden="true" customHeight="true" outlineLevel="0" collapsed="false">
      <c r="A19" s="57"/>
      <c r="B19" s="58" t="n">
        <v>4</v>
      </c>
      <c r="C19" s="58" t="n">
        <f aca="false">'VLOŽIT POŽADOVANÉ POLE Z ORIG_'!D15</f>
        <v>0</v>
      </c>
      <c r="D19" s="58" t="n">
        <f aca="false">'VLOŽIT POŽADOVANÉ POLE Z ORIG_'!E15</f>
        <v>0</v>
      </c>
      <c r="E19" s="58" t="n">
        <f aca="false">'VLOŽIT POŽADOVANÉ POLE Z ORIG_'!F15</f>
        <v>0</v>
      </c>
      <c r="F19" s="58" t="n">
        <f aca="false">C19+D19</f>
        <v>0</v>
      </c>
      <c r="G19" s="58" t="n">
        <f aca="false">'VLOŽIT POŽADOVANÉ POLE Z ORIG_'!H25</f>
        <v>0</v>
      </c>
      <c r="H19" s="58"/>
      <c r="I19" s="58"/>
      <c r="J19" s="58"/>
      <c r="K19" s="59"/>
      <c r="L19" s="59"/>
      <c r="M19" s="59"/>
      <c r="N19" s="98" t="n">
        <f aca="false">(I19+(-R19))</f>
        <v>0</v>
      </c>
      <c r="O19" s="58"/>
      <c r="P19" s="58"/>
      <c r="Q19" s="58"/>
      <c r="R19" s="58"/>
      <c r="S19" s="58"/>
      <c r="T19" s="58" t="n">
        <f aca="false">'VLOŽIT POŽADOVANÉ POLE Z ORIG_'!N15</f>
        <v>0</v>
      </c>
      <c r="U19" s="58" t="n">
        <f aca="false">'VLOŽIT POŽADOVANÉ POLE Z ORIG_'!O15</f>
        <v>0</v>
      </c>
      <c r="V19" s="58" t="n">
        <f aca="false">'VLOŽIT POŽADOVANÉ POLE Z ORIG_'!P15</f>
        <v>0</v>
      </c>
      <c r="W19" s="58" t="n">
        <f aca="false">T19+U19</f>
        <v>0</v>
      </c>
      <c r="X19" s="58" t="n">
        <f aca="false">'VLOŽIT POŽADOVANÉ POLE Z ORIG_'!R25</f>
        <v>0</v>
      </c>
      <c r="Y19" s="58"/>
      <c r="Z19" s="61" t="n">
        <f aca="false">F19+AF19-W19-AW19</f>
        <v>29</v>
      </c>
      <c r="AA19" s="66"/>
      <c r="AB19" s="58" t="n">
        <v>4</v>
      </c>
      <c r="AC19" s="58" t="n">
        <f aca="false">'VLOŽIT POŽADOVANÉ POLE Z ORIG_'!D28</f>
        <v>139</v>
      </c>
      <c r="AD19" s="58" t="n">
        <f aca="false">'VLOŽIT POŽADOVANÉ POLE Z ORIG_'!E28</f>
        <v>62</v>
      </c>
      <c r="AE19" s="58" t="n">
        <f aca="false">'VLOŽIT POŽADOVANÉ POLE Z ORIG_'!F26</f>
        <v>7</v>
      </c>
      <c r="AF19" s="58" t="n">
        <f aca="false">AC19+AD19</f>
        <v>201</v>
      </c>
      <c r="AG19" s="58" t="n">
        <f aca="false">'VLOŽIT POŽADOVANÉ POLE Z ORIG_'!H30</f>
        <v>0</v>
      </c>
      <c r="AH19" s="58"/>
      <c r="AI19" s="58"/>
      <c r="AJ19" s="58"/>
      <c r="AK19" s="59"/>
      <c r="AL19" s="59"/>
      <c r="AM19" s="65"/>
      <c r="AN19" s="98" t="n">
        <f aca="false">(AI19+(-AR19))</f>
        <v>0</v>
      </c>
      <c r="AO19" s="58"/>
      <c r="AP19" s="58"/>
      <c r="AQ19" s="58"/>
      <c r="AR19" s="58"/>
      <c r="AS19" s="58"/>
      <c r="AT19" s="58" t="n">
        <f aca="false">'VLOŽIT POŽADOVANÉ POLE Z ORIG_'!N28</f>
        <v>130</v>
      </c>
      <c r="AU19" s="58" t="n">
        <f aca="false">'VLOŽIT POŽADOVANÉ POLE Z ORIG_'!O28</f>
        <v>42</v>
      </c>
      <c r="AV19" s="58" t="n">
        <f aca="false">'VLOŽIT POŽADOVANÉ POLE Z ORIG_'!AO15</f>
        <v>0</v>
      </c>
      <c r="AW19" s="58" t="n">
        <f aca="false">AT19+AU19</f>
        <v>172</v>
      </c>
      <c r="AX19" s="58" t="n">
        <f aca="false">'VLOŽIT POŽADOVANÉ POLE Z ORIG_'!R30</f>
        <v>0</v>
      </c>
      <c r="AY19" s="58"/>
    </row>
    <row r="20" s="75" customFormat="true" ht="9" hidden="false" customHeight="true" outlineLevel="0" collapsed="false">
      <c r="A20" s="67"/>
      <c r="B20" s="99" t="s">
        <v>33</v>
      </c>
      <c r="C20" s="100" t="n">
        <f aca="false">'VLOŽIT POŽADOVANÉ POLE Z ORIG_'!D26</f>
        <v>297</v>
      </c>
      <c r="D20" s="100" t="n">
        <f aca="false">'VLOŽIT POŽADOVANÉ POLE Z ORIG_'!E26</f>
        <v>142</v>
      </c>
      <c r="E20" s="100" t="n">
        <f aca="false">'VLOŽIT POŽADOVANÉ POLE Z ORIG_'!F26</f>
        <v>7</v>
      </c>
      <c r="F20" s="99" t="n">
        <f aca="false">'VLOŽIT POŽADOVANÉ POLE Z ORIG_'!G26</f>
        <v>439</v>
      </c>
      <c r="G20" s="100" t="n">
        <f aca="false">'VLOŽIT POŽADOVANÉ POLE Z ORIG_'!H26</f>
        <v>2</v>
      </c>
      <c r="H20" s="101" t="n">
        <f aca="false">'VLOŽIT POŽADOVANÉ POLE Z ORIG_'!I25</f>
        <v>1</v>
      </c>
      <c r="I20" s="100"/>
      <c r="J20" s="100"/>
      <c r="K20" s="102"/>
      <c r="L20" s="102"/>
      <c r="M20" s="102"/>
      <c r="N20" s="99"/>
      <c r="O20" s="100"/>
      <c r="P20" s="100"/>
      <c r="Q20" s="100"/>
      <c r="R20" s="100"/>
      <c r="S20" s="100"/>
      <c r="T20" s="100" t="n">
        <f aca="false">'VLOŽIT POŽADOVANÉ POLE Z ORIG_'!N26</f>
        <v>296</v>
      </c>
      <c r="U20" s="100" t="n">
        <f aca="false">'VLOŽIT POŽADOVANÉ POLE Z ORIG_'!O26</f>
        <v>130</v>
      </c>
      <c r="V20" s="100" t="n">
        <f aca="false">'VLOŽIT POŽADOVANÉ POLE Z ORIG_'!P26</f>
        <v>7</v>
      </c>
      <c r="W20" s="99" t="n">
        <f aca="false">'VLOŽIT POŽADOVANÉ POLE Z ORIG_'!Q26</f>
        <v>426</v>
      </c>
      <c r="X20" s="100" t="n">
        <f aca="false">'VLOŽIT POŽADOVANÉ POLE Z ORIG_'!R26</f>
        <v>2</v>
      </c>
      <c r="Y20" s="101" t="n">
        <f aca="false">'VLOŽIT POŽADOVANÉ POLE Z ORIG_'!S25</f>
        <v>0</v>
      </c>
      <c r="Z20" s="72" t="n">
        <f aca="false">F20+AF20-W20-AW20</f>
        <v>40</v>
      </c>
      <c r="AA20" s="73"/>
      <c r="AB20" s="99" t="s">
        <v>33</v>
      </c>
      <c r="AC20" s="100" t="n">
        <f aca="false">'VLOŽIT POŽADOVANÉ POLE Z ORIG_'!D31</f>
        <v>278</v>
      </c>
      <c r="AD20" s="100" t="n">
        <f aca="false">'VLOŽIT POŽADOVANÉ POLE Z ORIG_'!E31</f>
        <v>133</v>
      </c>
      <c r="AE20" s="100" t="n">
        <f aca="false">'VLOŽIT POŽADOVANÉ POLE Z ORIG_'!F31</f>
        <v>3</v>
      </c>
      <c r="AF20" s="99" t="n">
        <f aca="false">'VLOŽIT POŽADOVANÉ POLE Z ORIG_'!G31</f>
        <v>411</v>
      </c>
      <c r="AG20" s="100" t="n">
        <f aca="false">'VLOŽIT POŽADOVANÉ POLE Z ORIG_'!H31</f>
        <v>2</v>
      </c>
      <c r="AH20" s="101" t="n">
        <f aca="false">'VLOŽIT POŽADOVANÉ POLE Z ORIG_'!I30</f>
        <v>1</v>
      </c>
      <c r="AI20" s="100"/>
      <c r="AJ20" s="100"/>
      <c r="AK20" s="102"/>
      <c r="AL20" s="102"/>
      <c r="AM20" s="103"/>
      <c r="AN20" s="99"/>
      <c r="AO20" s="100"/>
      <c r="AP20" s="100"/>
      <c r="AQ20" s="100"/>
      <c r="AR20" s="100"/>
      <c r="AS20" s="100"/>
      <c r="AT20" s="100" t="n">
        <f aca="false">'VLOŽIT POŽADOVANÉ POLE Z ORIG_'!N31</f>
        <v>277</v>
      </c>
      <c r="AU20" s="100" t="n">
        <f aca="false">'VLOŽIT POŽADOVANÉ POLE Z ORIG_'!O31</f>
        <v>107</v>
      </c>
      <c r="AV20" s="100" t="n">
        <f aca="false">'VLOŽIT POŽADOVANÉ POLE Z ORIG_'!P31</f>
        <v>3</v>
      </c>
      <c r="AW20" s="99" t="n">
        <f aca="false">'VLOŽIT POŽADOVANÉ POLE Z ORIG_'!Q31</f>
        <v>384</v>
      </c>
      <c r="AX20" s="100" t="n">
        <f aca="false">'VLOŽIT POŽADOVANÉ POLE Z ORIG_'!R31</f>
        <v>2</v>
      </c>
      <c r="AY20" s="101" t="n">
        <f aca="false">'VLOŽIT POŽADOVANÉ POLE Z ORIG_'!S30</f>
        <v>0</v>
      </c>
    </row>
    <row r="21" s="82" customFormat="true" ht="2.1" hidden="true" customHeight="true" outlineLevel="0" collapsed="false">
      <c r="A21" s="76"/>
      <c r="B21" s="91"/>
      <c r="C21" s="91"/>
      <c r="D21" s="91"/>
      <c r="E21" s="91"/>
      <c r="F21" s="90"/>
      <c r="G21" s="91"/>
      <c r="H21" s="90"/>
      <c r="I21" s="91"/>
      <c r="J21" s="91"/>
      <c r="K21" s="92"/>
      <c r="L21" s="92"/>
      <c r="M21" s="92"/>
      <c r="N21" s="90"/>
      <c r="O21" s="91"/>
      <c r="P21" s="91"/>
      <c r="Q21" s="91"/>
      <c r="R21" s="91"/>
      <c r="S21" s="91"/>
      <c r="T21" s="91"/>
      <c r="U21" s="91"/>
      <c r="V21" s="91"/>
      <c r="W21" s="90"/>
      <c r="X21" s="91"/>
      <c r="Y21" s="90"/>
      <c r="Z21" s="93"/>
      <c r="AA21" s="104"/>
      <c r="AB21" s="91"/>
      <c r="AC21" s="91"/>
      <c r="AD21" s="91"/>
      <c r="AE21" s="91"/>
      <c r="AF21" s="90"/>
      <c r="AG21" s="91"/>
      <c r="AH21" s="90"/>
      <c r="AI21" s="91"/>
      <c r="AJ21" s="91"/>
      <c r="AK21" s="92"/>
      <c r="AL21" s="92"/>
      <c r="AM21" s="94"/>
      <c r="AN21" s="90"/>
      <c r="AO21" s="91"/>
      <c r="AP21" s="91"/>
      <c r="AQ21" s="91"/>
      <c r="AR21" s="91"/>
      <c r="AS21" s="91"/>
      <c r="AT21" s="91"/>
      <c r="AU21" s="91"/>
      <c r="AV21" s="91"/>
      <c r="AW21" s="90"/>
      <c r="AX21" s="91"/>
      <c r="AY21" s="90"/>
    </row>
    <row r="22" s="75" customFormat="true" ht="9" hidden="false" customHeight="true" outlineLevel="0" collapsed="false">
      <c r="A22" s="67"/>
      <c r="B22" s="105" t="s">
        <v>34</v>
      </c>
      <c r="C22" s="105"/>
      <c r="D22" s="105"/>
      <c r="E22" s="105"/>
      <c r="F22" s="106" t="str">
        <f aca="false">CONCATENATE('VLOŽIT POŽADOVANÉ POLE Z ORIG_'!D33)</f>
        <v>1737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 t="str">
        <f aca="false">CONCATENATE('VLOŽIT POŽADOVANÉ POLE Z ORIG_'!E33)</f>
        <v>793</v>
      </c>
      <c r="U22" s="106" t="str">
        <f aca="false">CONCATENATE('VLOŽIT POŽADOVANÉ POLE Z ORIG_'!F33)</f>
        <v>27</v>
      </c>
      <c r="V22" s="106" t="str">
        <f aca="false">CONCATENATE('VLOŽIT POŽADOVANÉ POLE Z ORIG_'!G33)</f>
        <v>2530</v>
      </c>
      <c r="W22" s="106"/>
      <c r="X22" s="106" t="n">
        <f aca="false">'VLOŽIT POŽADOVANÉ POLE Z ORIG_'!H33</f>
        <v>12</v>
      </c>
      <c r="Y22" s="107" t="n">
        <f aca="false">'VLOŽIT POŽADOVANÉ POLE Z ORIG_'!I35</f>
        <v>6</v>
      </c>
      <c r="Z22" s="108" t="n">
        <f aca="false">V22-AV22</f>
        <v>49</v>
      </c>
      <c r="AA22" s="109"/>
      <c r="AB22" s="110" t="s">
        <v>35</v>
      </c>
      <c r="AC22" s="110"/>
      <c r="AD22" s="110"/>
      <c r="AE22" s="110"/>
      <c r="AF22" s="111" t="str">
        <f aca="false">CONCATENATE('VLOŽIT POŽADOVANÉ POLE Z ORIG_'!N33)</f>
        <v>1718</v>
      </c>
      <c r="AG22" s="111"/>
      <c r="AH22" s="111"/>
      <c r="AI22" s="111"/>
      <c r="AJ22" s="111"/>
      <c r="AK22" s="111"/>
      <c r="AL22" s="111"/>
      <c r="AM22" s="111"/>
      <c r="AN22" s="111" t="str">
        <f aca="false">CONCATENATE('VLOŽIT POŽADOVANÉ POLE Z ORIG_'!O33)</f>
        <v>763</v>
      </c>
      <c r="AO22" s="111"/>
      <c r="AP22" s="111"/>
      <c r="AQ22" s="111"/>
      <c r="AR22" s="111"/>
      <c r="AS22" s="111" t="str">
        <f aca="false">CONCATENATE('VLOŽIT POŽADOVANÉ POLE Z ORIG_'!O33)</f>
        <v>763</v>
      </c>
      <c r="AT22" s="111" t="str">
        <f aca="false">CONCATENATE('VLOŽIT POŽADOVANÉ POLE Z ORIG_'!O33)</f>
        <v>763</v>
      </c>
      <c r="AU22" s="111" t="str">
        <f aca="false">CONCATENATE('VLOŽIT POŽADOVANÉ POLE Z ORIG_'!P33)</f>
        <v>34</v>
      </c>
      <c r="AV22" s="111" t="str">
        <f aca="false">CONCATENATE('VLOŽIT POŽADOVANÉ POLE Z ORIG_'!Q33)</f>
        <v>2481</v>
      </c>
      <c r="AW22" s="111"/>
      <c r="AX22" s="111" t="n">
        <f aca="false">'VLOŽIT POŽADOVANÉ POLE Z ORIG_'!R33</f>
        <v>12</v>
      </c>
      <c r="AY22" s="112" t="n">
        <f aca="false">'VLOŽIT POŽADOVANÉ POLE Z ORIG_'!S35</f>
        <v>2</v>
      </c>
    </row>
    <row r="23" customFormat="false" ht="11.1" hidden="false" customHeight="true" outlineLevel="0" collapsed="false">
      <c r="A23" s="113"/>
      <c r="B23" s="114"/>
      <c r="C23" s="0"/>
      <c r="D23" s="0"/>
      <c r="E23" s="0"/>
      <c r="F23" s="0"/>
      <c r="G23" s="11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114"/>
      <c r="Y23" s="0"/>
      <c r="Z23" s="114"/>
      <c r="AA23" s="115"/>
      <c r="AB23" s="114"/>
      <c r="AC23" s="0"/>
      <c r="AD23" s="0"/>
      <c r="AE23" s="0"/>
      <c r="AF23" s="0"/>
      <c r="AG23" s="114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114"/>
      <c r="AY23" s="116"/>
    </row>
    <row r="24" customFormat="false" ht="11.1" hidden="false" customHeight="true" outlineLevel="0" collapsed="false">
      <c r="A24" s="113"/>
      <c r="B24" s="114"/>
      <c r="C24" s="117"/>
      <c r="D24" s="117"/>
      <c r="E24" s="0"/>
      <c r="F24" s="117"/>
      <c r="G24" s="117"/>
      <c r="H24" s="117"/>
      <c r="I24" s="0"/>
      <c r="J24" s="0"/>
      <c r="K24" s="0"/>
      <c r="L24" s="118"/>
      <c r="M24" s="118"/>
      <c r="N24" s="118"/>
      <c r="O24" s="0"/>
      <c r="P24" s="0"/>
      <c r="Q24" s="0"/>
      <c r="R24" s="0"/>
      <c r="S24" s="0"/>
      <c r="T24" s="0"/>
      <c r="U24" s="0"/>
      <c r="V24" s="0"/>
      <c r="W24" s="0"/>
      <c r="X24" s="114"/>
      <c r="Y24" s="0"/>
      <c r="Z24" s="114"/>
      <c r="AA24" s="115"/>
      <c r="AB24" s="114"/>
      <c r="AC24" s="0"/>
      <c r="AD24" s="0"/>
      <c r="AE24" s="0"/>
      <c r="AF24" s="0"/>
      <c r="AG24" s="114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114"/>
      <c r="AY24" s="116"/>
    </row>
    <row r="25" customFormat="false" ht="12.75" hidden="false" customHeight="true" outlineLevel="0" collapsed="false">
      <c r="A25" s="113"/>
      <c r="B25" s="114"/>
      <c r="C25" s="0"/>
      <c r="D25" s="0"/>
      <c r="E25" s="0"/>
      <c r="F25" s="0"/>
      <c r="G25" s="11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114"/>
      <c r="Y25" s="0"/>
      <c r="Z25" s="114"/>
      <c r="AA25" s="115"/>
      <c r="AB25" s="114"/>
      <c r="AC25" s="0"/>
      <c r="AD25" s="0"/>
      <c r="AE25" s="0"/>
      <c r="AF25" s="0"/>
      <c r="AG25" s="114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114"/>
      <c r="AY25" s="116"/>
    </row>
    <row r="26" customFormat="false" ht="12.75" hidden="false" customHeight="true" outlineLevel="0" collapsed="false">
      <c r="A26" s="113"/>
      <c r="B26" s="114"/>
      <c r="C26" s="0"/>
      <c r="D26" s="0"/>
      <c r="E26" s="0"/>
      <c r="F26" s="0"/>
      <c r="G26" s="11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114"/>
      <c r="Y26" s="0"/>
      <c r="Z26" s="114"/>
      <c r="AA26" s="115"/>
      <c r="AB26" s="114"/>
      <c r="AC26" s="0"/>
      <c r="AD26" s="0"/>
      <c r="AE26" s="0"/>
      <c r="AF26" s="0"/>
      <c r="AG26" s="114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114"/>
      <c r="AY26" s="116"/>
    </row>
    <row r="27" customFormat="false" ht="15" hidden="false" customHeight="true" outlineLevel="0" collapsed="false">
      <c r="A27" s="113"/>
      <c r="B27" s="114"/>
      <c r="C27" s="0"/>
      <c r="D27" s="0"/>
      <c r="E27" s="0"/>
      <c r="F27" s="0"/>
      <c r="G27" s="11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114"/>
      <c r="Y27" s="0"/>
      <c r="Z27" s="114"/>
      <c r="AA27" s="115"/>
      <c r="AB27" s="114"/>
      <c r="AC27" s="0"/>
      <c r="AD27" s="0"/>
      <c r="AE27" s="0"/>
      <c r="AF27" s="0"/>
      <c r="AG27" s="114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114"/>
      <c r="AY27" s="116"/>
    </row>
    <row r="28" customFormat="false" ht="12.75" hidden="false" customHeight="true" outlineLevel="0" collapsed="false">
      <c r="A28" s="113"/>
      <c r="B28" s="114"/>
      <c r="C28" s="0"/>
      <c r="D28" s="0"/>
      <c r="E28" s="0"/>
      <c r="F28" s="0"/>
      <c r="G28" s="11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114"/>
      <c r="Y28" s="0"/>
      <c r="Z28" s="114"/>
      <c r="AA28" s="115"/>
      <c r="AB28" s="114"/>
      <c r="AC28" s="0"/>
      <c r="AD28" s="0"/>
      <c r="AE28" s="0"/>
      <c r="AF28" s="0"/>
      <c r="AG28" s="114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114"/>
      <c r="AY28" s="116"/>
    </row>
    <row r="29" customFormat="false" ht="20.1" hidden="false" customHeight="true" outlineLevel="0" collapsed="false">
      <c r="A29" s="119"/>
      <c r="B29" s="114"/>
      <c r="C29" s="0"/>
      <c r="D29" s="0"/>
      <c r="E29" s="0"/>
      <c r="F29" s="0"/>
      <c r="G29" s="11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114"/>
      <c r="Y29" s="0"/>
      <c r="Z29" s="114"/>
      <c r="AA29" s="115"/>
      <c r="AB29" s="114"/>
      <c r="AC29" s="0"/>
      <c r="AD29" s="0"/>
      <c r="AE29" s="0"/>
      <c r="AF29" s="0"/>
      <c r="AG29" s="114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114"/>
      <c r="AY29" s="116"/>
    </row>
    <row r="30" s="120" customFormat="true" ht="9.75" hidden="false" customHeight="true" outlineLevel="0" collapsed="false">
      <c r="A30" s="113"/>
      <c r="B30" s="114"/>
      <c r="C30" s="0"/>
      <c r="D30" s="0"/>
      <c r="E30" s="0"/>
      <c r="F30" s="0"/>
      <c r="G30" s="114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114"/>
      <c r="Y30" s="0"/>
      <c r="Z30" s="114"/>
      <c r="AA30" s="115"/>
      <c r="AB30" s="114"/>
      <c r="AC30" s="0"/>
      <c r="AD30" s="0"/>
      <c r="AE30" s="0"/>
      <c r="AF30" s="0"/>
      <c r="AG30" s="114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114"/>
      <c r="AY30" s="116"/>
      <c r="BF30" s="121"/>
    </row>
    <row r="31" customFormat="false" ht="11.1" hidden="false" customHeight="true" outlineLevel="0" collapsed="false">
      <c r="A31" s="113"/>
      <c r="B31" s="114"/>
      <c r="C31" s="0"/>
      <c r="D31" s="0"/>
      <c r="E31" s="0"/>
      <c r="F31" s="0"/>
      <c r="G31" s="114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114"/>
      <c r="Y31" s="0"/>
      <c r="Z31" s="114"/>
      <c r="AA31" s="115"/>
      <c r="AB31" s="114"/>
      <c r="AC31" s="122"/>
      <c r="AD31" s="122"/>
      <c r="AE31" s="122"/>
      <c r="AF31" s="122"/>
      <c r="AG31" s="122"/>
      <c r="AH31" s="12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114"/>
      <c r="AY31" s="116"/>
    </row>
    <row r="32" customFormat="false" ht="12.75" hidden="false" customHeight="false" outlineLevel="0" collapsed="false">
      <c r="A32" s="113"/>
      <c r="B32" s="114"/>
      <c r="C32" s="0"/>
      <c r="D32" s="0"/>
      <c r="E32" s="0"/>
      <c r="F32" s="0"/>
      <c r="G32" s="114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114"/>
      <c r="Y32" s="0"/>
      <c r="Z32" s="114"/>
      <c r="AA32" s="115"/>
      <c r="AB32" s="114"/>
      <c r="AC32" s="0"/>
      <c r="AD32" s="0"/>
      <c r="AE32" s="0"/>
      <c r="AF32" s="0"/>
      <c r="AG32" s="114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114"/>
      <c r="AY32" s="116"/>
    </row>
    <row r="33" customFormat="false" ht="12.75" hidden="false" customHeight="false" outlineLevel="0" collapsed="false">
      <c r="A33" s="113"/>
      <c r="B33" s="114"/>
      <c r="C33" s="0"/>
      <c r="D33" s="0"/>
      <c r="E33" s="0"/>
      <c r="F33" s="0"/>
      <c r="G33" s="11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114"/>
      <c r="Y33" s="0"/>
      <c r="Z33" s="114"/>
      <c r="AA33" s="115"/>
      <c r="AB33" s="114"/>
      <c r="AC33" s="0"/>
      <c r="AD33" s="0"/>
      <c r="AE33" s="0"/>
      <c r="AF33" s="0"/>
      <c r="AG33" s="114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114"/>
      <c r="AY33" s="116"/>
    </row>
    <row r="34" customFormat="false" ht="12.75" hidden="false" customHeight="false" outlineLevel="0" collapsed="false">
      <c r="A34" s="113"/>
      <c r="B34" s="114"/>
      <c r="C34" s="0"/>
      <c r="D34" s="0"/>
      <c r="E34" s="0"/>
      <c r="F34" s="0"/>
      <c r="G34" s="11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114"/>
      <c r="Y34" s="0"/>
      <c r="Z34" s="114"/>
      <c r="AA34" s="115"/>
      <c r="AB34" s="114"/>
      <c r="AC34" s="0"/>
      <c r="AD34" s="0"/>
      <c r="AE34" s="0"/>
      <c r="AF34" s="0"/>
      <c r="AG34" s="114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123"/>
      <c r="AW34" s="0"/>
      <c r="AX34" s="114"/>
      <c r="AY34" s="116"/>
    </row>
    <row r="35" customFormat="false" ht="12.75" hidden="false" customHeight="true" outlineLevel="0" collapsed="false">
      <c r="A35" s="113"/>
      <c r="B35" s="114"/>
      <c r="C35" s="0"/>
      <c r="D35" s="0"/>
      <c r="E35" s="0"/>
      <c r="F35" s="0"/>
      <c r="G35" s="114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114"/>
      <c r="Y35" s="0"/>
      <c r="Z35" s="114"/>
      <c r="AA35" s="115"/>
      <c r="AB35" s="114"/>
      <c r="AC35" s="0"/>
      <c r="AD35" s="0"/>
      <c r="AE35" s="0"/>
      <c r="AF35" s="0"/>
      <c r="AG35" s="114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114"/>
      <c r="AY35" s="116"/>
    </row>
    <row r="36" customFormat="false" ht="20.1" hidden="false" customHeight="true" outlineLevel="0" collapsed="false">
      <c r="B36" s="114"/>
      <c r="C36" s="0"/>
      <c r="D36" s="0"/>
      <c r="E36" s="0"/>
      <c r="F36" s="0"/>
      <c r="G36" s="11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114"/>
      <c r="Y36" s="0"/>
      <c r="Z36" s="114"/>
      <c r="AA36" s="124"/>
      <c r="AB36" s="114"/>
      <c r="AC36" s="0"/>
      <c r="AD36" s="0"/>
      <c r="AE36" s="0"/>
      <c r="AF36" s="0"/>
      <c r="AG36" s="114"/>
      <c r="AH36" s="0"/>
      <c r="AI36" s="0"/>
      <c r="AJ36" s="0"/>
      <c r="AK36" s="0"/>
      <c r="AL36" s="0"/>
      <c r="AM36" s="0"/>
      <c r="AN36" s="114"/>
      <c r="AO36" s="0"/>
      <c r="AP36" s="0"/>
      <c r="AQ36" s="0"/>
      <c r="AR36" s="0"/>
      <c r="AS36" s="0"/>
      <c r="AT36" s="0"/>
      <c r="AU36" s="0"/>
      <c r="AV36" s="0"/>
      <c r="AW36" s="0"/>
      <c r="AX36" s="114"/>
      <c r="AY36" s="116"/>
    </row>
    <row r="37" customFormat="false" ht="11.1" hidden="false" customHeight="true" outlineLevel="0" collapsed="false">
      <c r="B37" s="114"/>
      <c r="C37" s="0"/>
      <c r="D37" s="0"/>
      <c r="E37" s="0"/>
      <c r="F37" s="0"/>
      <c r="G37" s="11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114"/>
      <c r="Y37" s="0"/>
      <c r="Z37" s="114"/>
      <c r="AA37" s="124"/>
      <c r="AB37" s="114"/>
      <c r="AC37" s="0"/>
      <c r="AD37" s="0"/>
      <c r="AE37" s="0"/>
      <c r="AF37" s="0"/>
      <c r="AG37" s="114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114"/>
      <c r="AY37" s="116"/>
    </row>
    <row r="38" customFormat="false" ht="11.1" hidden="false" customHeight="true" outlineLevel="0" collapsed="false">
      <c r="B38" s="114"/>
      <c r="C38" s="0"/>
      <c r="D38" s="0"/>
      <c r="E38" s="0"/>
      <c r="F38" s="0"/>
      <c r="G38" s="114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114"/>
      <c r="Y38" s="0"/>
      <c r="Z38" s="114"/>
      <c r="AA38" s="124"/>
      <c r="AB38" s="114"/>
      <c r="AC38" s="0"/>
      <c r="AD38" s="0"/>
      <c r="AE38" s="0"/>
      <c r="AF38" s="0"/>
      <c r="AG38" s="114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114"/>
      <c r="AY38" s="116"/>
    </row>
    <row r="39" customFormat="false" ht="12.75" hidden="false" customHeight="false" outlineLevel="0" collapsed="false">
      <c r="B39" s="114"/>
      <c r="C39" s="0"/>
      <c r="D39" s="0"/>
      <c r="E39" s="0"/>
      <c r="F39" s="0"/>
      <c r="G39" s="11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114"/>
      <c r="Y39" s="0"/>
      <c r="Z39" s="114"/>
      <c r="AA39" s="124"/>
      <c r="AB39" s="114"/>
      <c r="AC39" s="0"/>
      <c r="AD39" s="0"/>
      <c r="AE39" s="0"/>
      <c r="AF39" s="0"/>
      <c r="AG39" s="114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114"/>
      <c r="AY39" s="116"/>
    </row>
    <row r="40" customFormat="false" ht="12.75" hidden="false" customHeight="false" outlineLevel="0" collapsed="false">
      <c r="B40" s="114"/>
      <c r="C40" s="0"/>
      <c r="D40" s="0"/>
      <c r="E40" s="0"/>
      <c r="F40" s="0"/>
      <c r="G40" s="11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114"/>
      <c r="Y40" s="0"/>
      <c r="Z40" s="114"/>
      <c r="AA40" s="124"/>
      <c r="AB40" s="114"/>
      <c r="AC40" s="0"/>
      <c r="AD40" s="0"/>
      <c r="AE40" s="0"/>
      <c r="AF40" s="0"/>
      <c r="AG40" s="114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114"/>
      <c r="AY40" s="116"/>
    </row>
    <row r="41" customFormat="false" ht="12.75" hidden="false" customHeight="false" outlineLevel="0" collapsed="false">
      <c r="B41" s="114"/>
      <c r="C41" s="0"/>
      <c r="D41" s="0"/>
      <c r="E41" s="0"/>
      <c r="F41" s="0"/>
      <c r="G41" s="11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114"/>
      <c r="Y41" s="0"/>
      <c r="Z41" s="114"/>
      <c r="AA41" s="124"/>
      <c r="AB41" s="114"/>
      <c r="AC41" s="0"/>
      <c r="AD41" s="0"/>
      <c r="AE41" s="0"/>
      <c r="AF41" s="0"/>
      <c r="AG41" s="114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114"/>
      <c r="AY41" s="116"/>
    </row>
    <row r="42" customFormat="false" ht="12.75" hidden="false" customHeight="false" outlineLevel="0" collapsed="false">
      <c r="B42" s="125"/>
      <c r="C42" s="126"/>
      <c r="D42" s="126"/>
      <c r="E42" s="126"/>
      <c r="F42" s="126"/>
      <c r="G42" s="127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7"/>
      <c r="Y42" s="126"/>
      <c r="Z42" s="128"/>
      <c r="AA42" s="129"/>
      <c r="AB42" s="130"/>
      <c r="AC42" s="126"/>
      <c r="AD42" s="126"/>
      <c r="AE42" s="126"/>
      <c r="AF42" s="126"/>
      <c r="AG42" s="127"/>
      <c r="AH42" s="126"/>
      <c r="AI42" s="126"/>
      <c r="AJ42" s="126"/>
      <c r="AK42" s="126"/>
      <c r="AL42" s="126"/>
      <c r="AM42" s="126"/>
      <c r="AN42" s="131"/>
      <c r="AO42" s="126"/>
      <c r="AP42" s="126"/>
    </row>
    <row r="43" customFormat="false" ht="12.75" hidden="false" customHeight="false" outlineLevel="0" collapsed="false">
      <c r="B43" s="125"/>
      <c r="C43" s="126"/>
      <c r="D43" s="126"/>
      <c r="E43" s="126"/>
      <c r="F43" s="126"/>
      <c r="G43" s="127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7"/>
      <c r="Y43" s="126"/>
      <c r="Z43" s="128"/>
      <c r="AA43" s="129"/>
      <c r="AB43" s="130"/>
      <c r="AC43" s="126"/>
      <c r="AD43" s="126"/>
      <c r="AE43" s="126"/>
      <c r="AF43" s="126"/>
      <c r="AG43" s="127"/>
      <c r="AH43" s="126"/>
      <c r="AI43" s="126"/>
      <c r="AJ43" s="126"/>
      <c r="AK43" s="126"/>
      <c r="AL43" s="126"/>
      <c r="AM43" s="126"/>
      <c r="AN43" s="131"/>
      <c r="AO43" s="126"/>
      <c r="AP43" s="126"/>
    </row>
    <row r="54" customFormat="false" ht="12.75" hidden="false" customHeight="false" outlineLevel="0" collapsed="false">
      <c r="K54" s="38" t="s">
        <v>36</v>
      </c>
    </row>
  </sheetData>
  <mergeCells count="33">
    <mergeCell ref="C1:H1"/>
    <mergeCell ref="K1:L1"/>
    <mergeCell ref="T1:Y1"/>
    <mergeCell ref="AC1:AH1"/>
    <mergeCell ref="AK1:AL1"/>
    <mergeCell ref="AT1:AY1"/>
    <mergeCell ref="K2:L2"/>
    <mergeCell ref="AK2:AL2"/>
    <mergeCell ref="K3:L3"/>
    <mergeCell ref="AK3:AL3"/>
    <mergeCell ref="C8:H8"/>
    <mergeCell ref="T8:Y8"/>
    <mergeCell ref="AC8:AH8"/>
    <mergeCell ref="AT8:AY8"/>
    <mergeCell ref="K9:L9"/>
    <mergeCell ref="AK9:AL9"/>
    <mergeCell ref="K10:L10"/>
    <mergeCell ref="AK10:AL10"/>
    <mergeCell ref="C15:H15"/>
    <mergeCell ref="T15:Y15"/>
    <mergeCell ref="AC15:AH15"/>
    <mergeCell ref="AT15:AY15"/>
    <mergeCell ref="K16:L16"/>
    <mergeCell ref="AK16:AL16"/>
    <mergeCell ref="K17:L17"/>
    <mergeCell ref="AK17:AL17"/>
    <mergeCell ref="B22:E22"/>
    <mergeCell ref="V22:W22"/>
    <mergeCell ref="AB22:AE22"/>
    <mergeCell ref="AV22:AW22"/>
    <mergeCell ref="C24:D24"/>
    <mergeCell ref="F24:H24"/>
    <mergeCell ref="AC31:AH31"/>
  </mergeCells>
  <conditionalFormatting sqref="Z22:AA22">
    <cfRule type="cellIs" priority="2" operator="lessThan" aboveAverage="0" equalAverage="0" bottom="0" percent="0" rank="0" text="" dxfId="0">
      <formula>0</formula>
    </cfRule>
  </conditionalFormatting>
  <conditionalFormatting sqref="H20:H21 Y20:Y22 AH20:AH21 AY20:AY22 H13:H14 Y13:Y14 AH13:AH14 AY13:AY14 Y6:Y7 AH6:AH7 H6:H7 AY6:AY7">
    <cfRule type="cellIs" priority="3" operator="greaterThan" aboveAverage="0" equalAverage="0" bottom="0" percent="0" rank="0" text="" dxfId="1">
      <formula>1</formula>
    </cfRule>
    <cfRule type="cellIs" priority="4" operator="lessThan" aboveAverage="0" equalAverage="0" bottom="0" percent="0" rank="0" text="" dxfId="2">
      <formula>1</formula>
    </cfRule>
  </conditionalFormatting>
  <conditionalFormatting sqref="N16:N17 AN16:AN17 Z20:Z21 Z16:AA19 N9:N10 AN9:AN10 Z13:Z14 Z9:AA12 Z6:Z8 N2:N3 AN2:AN3 Z2:AA5"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4:44:58Z</dcterms:created>
  <dc:creator>Jaroslav Dobiáš</dc:creator>
  <dc:description/>
  <dc:language>en-US</dc:language>
  <cp:lastModifiedBy>Jdodo</cp:lastModifiedBy>
  <cp:lastPrinted>2023-09-29T16:16:48Z</cp:lastPrinted>
  <dcterms:modified xsi:type="dcterms:W3CDTF">2023-11-13T14:44:13Z</dcterms:modified>
  <cp:revision>0</cp:revision>
  <dc:subject/>
  <dc:title/>
</cp:coreProperties>
</file>