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Domácí</t>
  </si>
  <si>
    <t xml:space="preserve">Hosté</t>
  </si>
  <si>
    <r>
      <rPr>
        <sz val="10"/>
        <color rgb="FF000000"/>
        <rFont val="Calibri"/>
        <family val="2"/>
        <charset val="238"/>
      </rPr>
      <t xml:space="preserve">Úprava dílčích bodů v mezinárodním bodování </t>
    </r>
    <r>
      <rPr>
        <b val="true"/>
        <sz val="10"/>
        <color rgb="FFFF0000"/>
        <rFont val="Calibri"/>
        <family val="2"/>
        <charset val="238"/>
      </rPr>
      <t xml:space="preserve">pro dvoudráhy</t>
    </r>
    <r>
      <rPr>
        <sz val="10"/>
        <color rgb="FF000000"/>
        <rFont val="Calibri"/>
        <family val="2"/>
        <charset val="238"/>
      </rPr>
      <t xml:space="preserve"> - hrají se pouze DVĚ dílčí discipliny (50 hs.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in</t>
  </si>
  <si>
    <t xml:space="preserve">ROZDÍL</t>
  </si>
  <si>
    <t xml:space="preserve">Max</t>
  </si>
  <si>
    <t xml:space="preserve">HRÁČ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3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9966"/>
      <name val="Arial CE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8000"/>
      <name val="Calibri"/>
      <family val="2"/>
      <charset val="238"/>
    </font>
    <font>
      <sz val="14"/>
      <color rgb="FFFF0000"/>
      <name val="Calibri"/>
      <family val="2"/>
      <charset val="238"/>
    </font>
    <font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1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J3" s="10"/>
      <c r="K3" s="8" t="s">
        <v>6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1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5.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6" t="s">
        <v>11</v>
      </c>
      <c r="I5" s="16"/>
      <c r="J5" s="10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6" t="s">
        <v>11</v>
      </c>
      <c r="S5" s="16"/>
      <c r="W5" s="17"/>
    </row>
    <row r="6" customFormat="false" ht="12.95" hidden="false" customHeight="true" outlineLevel="0" collapsed="false">
      <c r="A6" s="18" t="s">
        <v>12</v>
      </c>
      <c r="B6" s="18"/>
      <c r="C6" s="14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J6" s="10"/>
      <c r="K6" s="18" t="s">
        <v>12</v>
      </c>
      <c r="L6" s="18"/>
      <c r="M6" s="14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  <c r="W6" s="17"/>
    </row>
    <row r="7" customFormat="false" ht="8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95" hidden="false" customHeight="true" outlineLevel="0" collapsed="false">
      <c r="A8" s="24"/>
      <c r="B8" s="24"/>
      <c r="C8" s="25" t="n">
        <v>1</v>
      </c>
      <c r="D8" s="26"/>
      <c r="E8" s="27"/>
      <c r="F8" s="27"/>
      <c r="G8" s="28"/>
      <c r="H8" s="29" t="str">
        <f aca="false">IF(OR(ISNUMBER($G8),ISNUMBER($Q8)),(SIGN(N($G8)-N($Q8))+1),"")</f>
        <v/>
      </c>
      <c r="I8" s="30"/>
      <c r="J8" s="10"/>
      <c r="K8" s="24"/>
      <c r="L8" s="24"/>
      <c r="M8" s="25" t="n">
        <v>1</v>
      </c>
      <c r="N8" s="26"/>
      <c r="O8" s="27"/>
      <c r="P8" s="27"/>
      <c r="Q8" s="28"/>
      <c r="R8" s="29" t="str">
        <f aca="false">IF(ISNUMBER($H8),2-$H8,"")</f>
        <v/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/>
      <c r="E9" s="33"/>
      <c r="F9" s="33"/>
      <c r="G9" s="34" t="str">
        <f aca="false">IF(AND(ISBLANK(D9),ISBLANK(E9)),"",D9+E9)</f>
        <v/>
      </c>
      <c r="H9" s="35" t="str">
        <f aca="false">IF(OR(ISNUMBER($G9),ISNUMBER($Q9)),(SIGN(N($G9)-N($Q9))+1),"")</f>
        <v/>
      </c>
      <c r="I9" s="36" t="str">
        <f aca="false">IF(ISNUMBER(H12),(SIGN(1000*($H12-$R12)+$G12-$Q12)+1)/2,"")</f>
        <v/>
      </c>
      <c r="J9" s="10"/>
      <c r="K9" s="24"/>
      <c r="L9" s="24"/>
      <c r="M9" s="31" t="n">
        <v>2</v>
      </c>
      <c r="N9" s="32"/>
      <c r="O9" s="33"/>
      <c r="P9" s="33"/>
      <c r="Q9" s="34" t="str">
        <f aca="false">IF(AND(ISBLANK(N9),ISBLANK(O9)),"",N9+O9)</f>
        <v/>
      </c>
      <c r="R9" s="37" t="str">
        <f aca="false">IF(ISNUMBER($H9),2-$H9,"")</f>
        <v/>
      </c>
      <c r="S9" s="36" t="str">
        <f aca="false">IF(ISNUMBER($I9),1-$I9,"")</f>
        <v/>
      </c>
    </row>
    <row r="10" customFormat="false" ht="12.95" hidden="true" customHeight="true" outlineLevel="0" collapsed="false">
      <c r="A10" s="38"/>
      <c r="B10" s="38"/>
      <c r="C10" s="31" t="n">
        <v>3</v>
      </c>
      <c r="D10" s="32"/>
      <c r="E10" s="33"/>
      <c r="F10" s="33"/>
      <c r="G10" s="34" t="str">
        <f aca="false">IF(AND(ISBLANK(D10),ISBLANK(E10)),"",D10+E10)</f>
        <v/>
      </c>
      <c r="H10" s="35" t="str">
        <f aca="false">IF(OR(ISNUMBER($G10),ISNUMBER($Q10)),(SIGN(N($G10)-N($Q10))+1),"")</f>
        <v/>
      </c>
      <c r="I10" s="36"/>
      <c r="J10" s="10"/>
      <c r="K10" s="38"/>
      <c r="L10" s="38"/>
      <c r="M10" s="31" t="n">
        <v>3</v>
      </c>
      <c r="N10" s="32"/>
      <c r="O10" s="33"/>
      <c r="P10" s="33"/>
      <c r="Q10" s="34" t="str">
        <f aca="false">IF(AND(ISBLANK(N10),ISBLANK(O10)),"",N10+O10)</f>
        <v/>
      </c>
      <c r="R10" s="37" t="str">
        <f aca="false">IF(ISNUMBER($H10),2-$H10,"")</f>
        <v/>
      </c>
      <c r="S10" s="36"/>
    </row>
    <row r="11" customFormat="false" ht="12.95" hidden="true" customHeight="true" outlineLevel="0" collapsed="false">
      <c r="A11" s="38"/>
      <c r="B11" s="38"/>
      <c r="C11" s="39" t="n">
        <v>4</v>
      </c>
      <c r="D11" s="40"/>
      <c r="E11" s="41"/>
      <c r="F11" s="41"/>
      <c r="G11" s="42" t="str">
        <f aca="false">IF(AND(ISBLANK(D11),ISBLANK(E11)),"",D11+E11)</f>
        <v/>
      </c>
      <c r="H11" s="35" t="str">
        <f aca="false">IF(OR(ISNUMBER($G11),ISNUMBER($Q11)),(SIGN(N($G11)-N($Q11))+1),"")</f>
        <v/>
      </c>
      <c r="I11" s="36"/>
      <c r="J11" s="10"/>
      <c r="K11" s="38"/>
      <c r="L11" s="38"/>
      <c r="M11" s="39" t="n">
        <v>4</v>
      </c>
      <c r="N11" s="40"/>
      <c r="O11" s="41"/>
      <c r="P11" s="41"/>
      <c r="Q11" s="42" t="str">
        <f aca="false">IF(AND(ISBLANK(N11),ISBLANK(O11)),"",N11+O11)</f>
        <v/>
      </c>
      <c r="R11" s="37" t="str">
        <f aca="false">IF(ISNUMBER($H11),2-$H11,"")</f>
        <v/>
      </c>
      <c r="S11" s="36"/>
    </row>
    <row r="12" customFormat="false" ht="15.95" hidden="false" customHeight="true" outlineLevel="0" collapsed="false">
      <c r="A12" s="43"/>
      <c r="B12" s="43"/>
      <c r="C12" s="44" t="s">
        <v>16</v>
      </c>
      <c r="D12" s="45" t="str">
        <f aca="false">IF(ISNUMBER($G12),SUM(D8:D11),"")</f>
        <v/>
      </c>
      <c r="E12" s="46" t="str">
        <f aca="false">IF(ISNUMBER($G12),SUM(E8:E11),"")</f>
        <v/>
      </c>
      <c r="F12" s="46" t="str">
        <f aca="false">IF(ISNUMBER($G12),SUM(F8:F11),"")</f>
        <v/>
      </c>
      <c r="G12" s="47" t="str">
        <f aca="false">IF(SUM($G8:$G11)+SUM($Q8:$Q11)&gt;0,SUM(G8:G11),"")</f>
        <v/>
      </c>
      <c r="H12" s="48" t="str">
        <f aca="false">IF(ISNUMBER($G12),SUM(H8:H11),"")</f>
        <v/>
      </c>
      <c r="I12" s="36"/>
      <c r="J12" s="10"/>
      <c r="K12" s="43"/>
      <c r="L12" s="43"/>
      <c r="M12" s="44" t="s">
        <v>16</v>
      </c>
      <c r="N12" s="45" t="str">
        <f aca="false">IF(ISNUMBER($G12),SUM(N8:N11),"")</f>
        <v/>
      </c>
      <c r="O12" s="46" t="str">
        <f aca="false">IF(ISNUMBER($G12),SUM(O8:O11),"")</f>
        <v/>
      </c>
      <c r="P12" s="46" t="str">
        <f aca="false">IF(ISNUMBER($G12),SUM(P8:P11),"")</f>
        <v/>
      </c>
      <c r="Q12" s="47" t="str">
        <f aca="false">IF(SUM($G8:$G11)+SUM($Q8:$Q11)&gt;0,SUM(Q8:Q11),"")</f>
        <v/>
      </c>
      <c r="R12" s="45" t="str">
        <f aca="false">IF(ISNUMBER($G12),SUM(R8:R11),"")</f>
        <v/>
      </c>
      <c r="S12" s="36"/>
    </row>
    <row r="13" customFormat="false" ht="12.95" hidden="false" customHeight="true" outlineLevel="0" collapsed="false">
      <c r="A13" s="24"/>
      <c r="B13" s="24"/>
      <c r="C13" s="25" t="n">
        <v>1</v>
      </c>
      <c r="D13" s="26"/>
      <c r="E13" s="27"/>
      <c r="F13" s="27"/>
      <c r="G13" s="28" t="str">
        <f aca="false">IF(AND(ISBLANK(D13),ISBLANK(E13)),"",D13+E13)</f>
        <v/>
      </c>
      <c r="H13" s="29" t="str">
        <f aca="false">IF(OR(ISNUMBER($G13),ISNUMBER($Q13)),(SIGN(N($G13)-N($Q13))+1),"")</f>
        <v/>
      </c>
      <c r="I13" s="30"/>
      <c r="J13" s="10"/>
      <c r="K13" s="24"/>
      <c r="L13" s="24"/>
      <c r="M13" s="25" t="n">
        <v>1</v>
      </c>
      <c r="N13" s="26"/>
      <c r="O13" s="27"/>
      <c r="P13" s="27"/>
      <c r="Q13" s="28" t="str">
        <f aca="false">IF(AND(ISBLANK(N13),ISBLANK(O13)),"",N13+O13)</f>
        <v/>
      </c>
      <c r="R13" s="29" t="str">
        <f aca="false">IF(ISNUMBER($H13),2-$H13,"")</f>
        <v/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/>
      <c r="E14" s="33"/>
      <c r="F14" s="33"/>
      <c r="G14" s="34" t="str">
        <f aca="false">IF(AND(ISBLANK(D14),ISBLANK(E14)),"",D14+E14)</f>
        <v/>
      </c>
      <c r="H14" s="37" t="str">
        <f aca="false">IF(OR(ISNUMBER($G14),ISNUMBER($Q14)),(SIGN(N($G14)-N($Q14))+1),"")</f>
        <v/>
      </c>
      <c r="I14" s="36" t="str">
        <f aca="false">IF(ISNUMBER(H17),(SIGN(1000*($H17-$R17)+$G17-$Q17)+1)/2,"")</f>
        <v/>
      </c>
      <c r="J14" s="10"/>
      <c r="K14" s="24"/>
      <c r="L14" s="24"/>
      <c r="M14" s="31" t="n">
        <v>2</v>
      </c>
      <c r="N14" s="32"/>
      <c r="O14" s="33"/>
      <c r="P14" s="33"/>
      <c r="Q14" s="34" t="str">
        <f aca="false">IF(AND(ISBLANK(N14),ISBLANK(O14)),"",N14+O14)</f>
        <v/>
      </c>
      <c r="R14" s="37" t="str">
        <f aca="false">IF(ISNUMBER($H14),2-$H14,"")</f>
        <v/>
      </c>
      <c r="S14" s="36" t="str">
        <f aca="false">IF(ISNUMBER($I14),1-$I14,"")</f>
        <v/>
      </c>
    </row>
    <row r="15" customFormat="false" ht="12.95" hidden="true" customHeight="true" outlineLevel="0" collapsed="false">
      <c r="A15" s="38"/>
      <c r="B15" s="38"/>
      <c r="C15" s="31" t="n">
        <v>3</v>
      </c>
      <c r="D15" s="32"/>
      <c r="E15" s="33"/>
      <c r="F15" s="33"/>
      <c r="G15" s="34" t="str">
        <f aca="false">IF(AND(ISBLANK(D15),ISBLANK(E15)),"",D15+E15)</f>
        <v/>
      </c>
      <c r="H15" s="37" t="str">
        <f aca="false">IF(OR(ISNUMBER($G15),ISNUMBER($Q15)),(SIGN(N($G15)-N($Q15))+1),"")</f>
        <v/>
      </c>
      <c r="I15" s="36"/>
      <c r="J15" s="10"/>
      <c r="K15" s="38"/>
      <c r="L15" s="38"/>
      <c r="M15" s="31" t="n">
        <v>3</v>
      </c>
      <c r="N15" s="32"/>
      <c r="O15" s="33"/>
      <c r="P15" s="33"/>
      <c r="Q15" s="34" t="str">
        <f aca="false">IF(AND(ISBLANK(N15),ISBLANK(O15)),"",N15+O15)</f>
        <v/>
      </c>
      <c r="R15" s="37" t="str">
        <f aca="false">IF(ISNUMBER($H15),2-$H15,"")</f>
        <v/>
      </c>
      <c r="S15" s="36"/>
    </row>
    <row r="16" customFormat="false" ht="12.95" hidden="true" customHeight="true" outlineLevel="0" collapsed="false">
      <c r="A16" s="38"/>
      <c r="B16" s="38"/>
      <c r="C16" s="39" t="n">
        <v>4</v>
      </c>
      <c r="D16" s="40"/>
      <c r="E16" s="41"/>
      <c r="F16" s="41"/>
      <c r="G16" s="42" t="str">
        <f aca="false">IF(AND(ISBLANK(D16),ISBLANK(E16)),"",D16+E16)</f>
        <v/>
      </c>
      <c r="H16" s="37" t="str">
        <f aca="false">IF(OR(ISNUMBER($G16),ISNUMBER($Q16)),(SIGN(N($G16)-N($Q16))+1),"")</f>
        <v/>
      </c>
      <c r="I16" s="36"/>
      <c r="J16" s="10"/>
      <c r="K16" s="38"/>
      <c r="L16" s="38"/>
      <c r="M16" s="39" t="n">
        <v>4</v>
      </c>
      <c r="N16" s="40"/>
      <c r="O16" s="41"/>
      <c r="P16" s="41"/>
      <c r="Q16" s="42" t="str">
        <f aca="false">IF(AND(ISBLANK(N16),ISBLANK(O16)),"",N16+O16)</f>
        <v/>
      </c>
      <c r="R16" s="37" t="str">
        <f aca="false">IF(ISNUMBER($H16),2-$H16,"")</f>
        <v/>
      </c>
      <c r="S16" s="36"/>
    </row>
    <row r="17" customFormat="false" ht="15.95" hidden="false" customHeight="true" outlineLevel="0" collapsed="false">
      <c r="A17" s="43"/>
      <c r="B17" s="43"/>
      <c r="C17" s="44" t="s">
        <v>16</v>
      </c>
      <c r="D17" s="45" t="str">
        <f aca="false">IF(ISNUMBER($G17),SUM(D13:D16),"")</f>
        <v/>
      </c>
      <c r="E17" s="46" t="str">
        <f aca="false">IF(ISNUMBER($G17),SUM(E13:E16),"")</f>
        <v/>
      </c>
      <c r="F17" s="46" t="str">
        <f aca="false">IF(ISNUMBER($G17),SUM(F13:F16),"")</f>
        <v/>
      </c>
      <c r="G17" s="47" t="str">
        <f aca="false">IF(SUM($G13:$G16)+SUM($Q13:$Q16)&gt;0,SUM(G13:G16),"")</f>
        <v/>
      </c>
      <c r="H17" s="45" t="str">
        <f aca="false">IF(ISNUMBER($G17),SUM(H13:H16),"")</f>
        <v/>
      </c>
      <c r="I17" s="36"/>
      <c r="J17" s="10"/>
      <c r="K17" s="43"/>
      <c r="L17" s="43"/>
      <c r="M17" s="44" t="s">
        <v>16</v>
      </c>
      <c r="N17" s="45" t="str">
        <f aca="false">IF(ISNUMBER($G17),SUM(N13:N16),"")</f>
        <v/>
      </c>
      <c r="O17" s="46" t="str">
        <f aca="false">IF(ISNUMBER($G17),SUM(O13:O16),"")</f>
        <v/>
      </c>
      <c r="P17" s="46" t="str">
        <f aca="false">IF(ISNUMBER($G17),SUM(P13:P16),"")</f>
        <v/>
      </c>
      <c r="Q17" s="47" t="str">
        <f aca="false">IF(SUM($G13:$G16)+SUM($Q13:$Q16)&gt;0,SUM(Q13:Q16),"")</f>
        <v/>
      </c>
      <c r="R17" s="45" t="str">
        <f aca="false">IF(ISNUMBER($G17),SUM(R13:R16),"")</f>
        <v/>
      </c>
      <c r="S17" s="36"/>
    </row>
    <row r="18" customFormat="false" ht="12.95" hidden="false" customHeight="true" outlineLevel="0" collapsed="false">
      <c r="A18" s="24"/>
      <c r="B18" s="24"/>
      <c r="C18" s="25" t="n">
        <v>1</v>
      </c>
      <c r="D18" s="26"/>
      <c r="E18" s="27"/>
      <c r="F18" s="27"/>
      <c r="G18" s="28" t="str">
        <f aca="false">IF(AND(ISBLANK(D18),ISBLANK(E18)),"",D18+E18)</f>
        <v/>
      </c>
      <c r="H18" s="29" t="str">
        <f aca="false">IF(OR(ISNUMBER($G18),ISNUMBER($Q18)),(SIGN(N($G18)-N($Q18))+1),"")</f>
        <v/>
      </c>
      <c r="I18" s="30"/>
      <c r="J18" s="10"/>
      <c r="K18" s="24"/>
      <c r="L18" s="24"/>
      <c r="M18" s="25" t="n">
        <v>1</v>
      </c>
      <c r="N18" s="26"/>
      <c r="O18" s="27"/>
      <c r="P18" s="27"/>
      <c r="Q18" s="28" t="str">
        <f aca="false">IF(AND(ISBLANK(N18),ISBLANK(O18)),"",N18+O18)</f>
        <v/>
      </c>
      <c r="R18" s="29" t="str">
        <f aca="false">IF(ISNUMBER($H18),2-$H18,"")</f>
        <v/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/>
      <c r="E19" s="33"/>
      <c r="F19" s="33"/>
      <c r="G19" s="34" t="str">
        <f aca="false">IF(AND(ISBLANK(D19),ISBLANK(E19)),"",D19+E19)</f>
        <v/>
      </c>
      <c r="H19" s="37" t="str">
        <f aca="false">IF(OR(ISNUMBER($G19),ISNUMBER($Q19)),(SIGN(N($G19)-N($Q19))+1),"")</f>
        <v/>
      </c>
      <c r="I19" s="36" t="str">
        <f aca="false">IF(ISNUMBER(H22),(SIGN(1000*($H22-$R22)+$G22-$Q22)+1)/2,"")</f>
        <v/>
      </c>
      <c r="J19" s="10"/>
      <c r="K19" s="24"/>
      <c r="L19" s="24"/>
      <c r="M19" s="31" t="n">
        <v>2</v>
      </c>
      <c r="N19" s="32"/>
      <c r="O19" s="33"/>
      <c r="P19" s="33"/>
      <c r="Q19" s="34" t="str">
        <f aca="false">IF(AND(ISBLANK(N19),ISBLANK(O19)),"",N19+O19)</f>
        <v/>
      </c>
      <c r="R19" s="37" t="str">
        <f aca="false">IF(ISNUMBER($H19),2-$H19,"")</f>
        <v/>
      </c>
      <c r="S19" s="36" t="str">
        <f aca="false">IF(ISNUMBER($I19),1-$I19,"")</f>
        <v/>
      </c>
    </row>
    <row r="20" customFormat="false" ht="12.95" hidden="true" customHeight="true" outlineLevel="0" collapsed="false">
      <c r="A20" s="38"/>
      <c r="B20" s="38"/>
      <c r="C20" s="31" t="n">
        <v>3</v>
      </c>
      <c r="D20" s="32"/>
      <c r="E20" s="33"/>
      <c r="F20" s="33"/>
      <c r="G20" s="34" t="str">
        <f aca="false">IF(AND(ISBLANK(D20),ISBLANK(E20)),"",D20+E20)</f>
        <v/>
      </c>
      <c r="H20" s="37" t="str">
        <f aca="false">IF(OR(ISNUMBER($G20),ISNUMBER($Q20)),(SIGN(N($G20)-N($Q20))+1),"")</f>
        <v/>
      </c>
      <c r="I20" s="36"/>
      <c r="J20" s="10"/>
      <c r="K20" s="38"/>
      <c r="L20" s="38"/>
      <c r="M20" s="31" t="n">
        <v>3</v>
      </c>
      <c r="N20" s="32"/>
      <c r="O20" s="33"/>
      <c r="P20" s="33"/>
      <c r="Q20" s="34" t="str">
        <f aca="false">IF(AND(ISBLANK(N20),ISBLANK(O20)),"",N20+O20)</f>
        <v/>
      </c>
      <c r="R20" s="37" t="str">
        <f aca="false">IF(ISNUMBER($H20),2-$H20,"")</f>
        <v/>
      </c>
      <c r="S20" s="36"/>
    </row>
    <row r="21" customFormat="false" ht="12.95" hidden="true" customHeight="true" outlineLevel="0" collapsed="false">
      <c r="A21" s="38"/>
      <c r="B21" s="38"/>
      <c r="C21" s="39" t="n">
        <v>4</v>
      </c>
      <c r="D21" s="40"/>
      <c r="E21" s="41"/>
      <c r="F21" s="41"/>
      <c r="G21" s="42" t="str">
        <f aca="false">IF(AND(ISBLANK(D21),ISBLANK(E21)),"",D21+E21)</f>
        <v/>
      </c>
      <c r="H21" s="37" t="str">
        <f aca="false">IF(OR(ISNUMBER($G21),ISNUMBER($Q21)),(SIGN(N($G21)-N($Q21))+1),"")</f>
        <v/>
      </c>
      <c r="I21" s="36"/>
      <c r="J21" s="10"/>
      <c r="K21" s="38"/>
      <c r="L21" s="38"/>
      <c r="M21" s="39" t="n">
        <v>4</v>
      </c>
      <c r="N21" s="40"/>
      <c r="O21" s="41"/>
      <c r="P21" s="41"/>
      <c r="Q21" s="42" t="str">
        <f aca="false">IF(AND(ISBLANK(N21),ISBLANK(O21)),"",N21+O21)</f>
        <v/>
      </c>
      <c r="R21" s="37" t="str">
        <f aca="false">IF(ISNUMBER($H21),2-$H21,"")</f>
        <v/>
      </c>
      <c r="S21" s="36"/>
    </row>
    <row r="22" customFormat="false" ht="15.95" hidden="false" customHeight="true" outlineLevel="0" collapsed="false">
      <c r="A22" s="43"/>
      <c r="B22" s="43"/>
      <c r="C22" s="44" t="s">
        <v>16</v>
      </c>
      <c r="D22" s="45" t="str">
        <f aca="false">IF(ISNUMBER($G22),SUM(D18:D21),"")</f>
        <v/>
      </c>
      <c r="E22" s="46" t="str">
        <f aca="false">IF(ISNUMBER($G22),SUM(E18:E21),"")</f>
        <v/>
      </c>
      <c r="F22" s="46" t="str">
        <f aca="false">IF(ISNUMBER($G22),SUM(F18:F21),"")</f>
        <v/>
      </c>
      <c r="G22" s="47" t="str">
        <f aca="false">IF(SUM($G18:$G21)+SUM($Q18:$Q21)&gt;0,SUM(G18:G21),"")</f>
        <v/>
      </c>
      <c r="H22" s="45" t="str">
        <f aca="false">IF(ISNUMBER($G22),SUM(H18:H21),"")</f>
        <v/>
      </c>
      <c r="I22" s="36"/>
      <c r="J22" s="10"/>
      <c r="K22" s="43"/>
      <c r="L22" s="43"/>
      <c r="M22" s="44" t="s">
        <v>16</v>
      </c>
      <c r="N22" s="45" t="str">
        <f aca="false">IF(ISNUMBER($G22),SUM(N18:N21),"")</f>
        <v/>
      </c>
      <c r="O22" s="46" t="str">
        <f aca="false">IF(ISNUMBER($G22),SUM(O18:O21),"")</f>
        <v/>
      </c>
      <c r="P22" s="46" t="str">
        <f aca="false">IF(ISNUMBER($G22),SUM(P18:P21),"")</f>
        <v/>
      </c>
      <c r="Q22" s="47" t="str">
        <f aca="false">IF(SUM($G18:$G21)+SUM($Q18:$Q21)&gt;0,SUM(Q18:Q21),"")</f>
        <v/>
      </c>
      <c r="R22" s="45" t="str">
        <f aca="false">IF(ISNUMBER($G22),SUM(R18:R21),"")</f>
        <v/>
      </c>
      <c r="S22" s="36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),"",D23+E23)</f>
        <v/>
      </c>
      <c r="H23" s="29" t="str">
        <f aca="false">IF(OR(ISNUMBER($G23),ISNUMBER($Q23)),(SIGN(N($G23)-N($Q23))+1),"")</f>
        <v/>
      </c>
      <c r="I23" s="30"/>
      <c r="J23" s="10"/>
      <c r="K23" s="24"/>
      <c r="L23" s="24"/>
      <c r="M23" s="25" t="n">
        <v>1</v>
      </c>
      <c r="N23" s="26"/>
      <c r="O23" s="27"/>
      <c r="P23" s="27"/>
      <c r="Q23" s="28" t="str">
        <f aca="false">IF(AND(ISBLANK(N23),ISBLANK(O23)),"",N23+O23)</f>
        <v/>
      </c>
      <c r="R23" s="29" t="str">
        <f aca="false">IF(ISNUMBER($H23),2-$H23,"")</f>
        <v/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),"",D24+E24)</f>
        <v/>
      </c>
      <c r="H24" s="37" t="str">
        <f aca="false">IF(OR(ISNUMBER($G24),ISNUMBER($Q24)),(SIGN(N($G24)-N($Q24))+1),"")</f>
        <v/>
      </c>
      <c r="I24" s="36" t="str">
        <f aca="false">IF(ISNUMBER(H27),(SIGN(1000*($H27-$R27)+$G27-$Q27)+1)/2,"")</f>
        <v/>
      </c>
      <c r="J24" s="1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),"",N24+O24)</f>
        <v/>
      </c>
      <c r="R24" s="37" t="str">
        <f aca="false">IF(ISNUMBER($H24),2-$H24,"")</f>
        <v/>
      </c>
      <c r="S24" s="36" t="str">
        <f aca="false">IF(ISNUMBER($I24),1-$I24,"")</f>
        <v/>
      </c>
    </row>
    <row r="25" customFormat="false" ht="12.95" hidden="true" customHeight="true" outlineLevel="0" collapsed="false">
      <c r="A25" s="38"/>
      <c r="B25" s="38"/>
      <c r="C25" s="31" t="n">
        <v>3</v>
      </c>
      <c r="D25" s="32"/>
      <c r="E25" s="33"/>
      <c r="F25" s="33"/>
      <c r="G25" s="34" t="str">
        <f aca="false">IF(AND(ISBLANK(D25),ISBLANK(E25)),"",D25+E25)</f>
        <v/>
      </c>
      <c r="H25" s="37" t="str">
        <f aca="false">IF(OR(ISNUMBER($G25),ISNUMBER($Q25)),(SIGN(N($G25)-N($Q25))+1),"")</f>
        <v/>
      </c>
      <c r="I25" s="36"/>
      <c r="J25" s="10"/>
      <c r="K25" s="38"/>
      <c r="L25" s="38"/>
      <c r="M25" s="31" t="n">
        <v>3</v>
      </c>
      <c r="N25" s="32"/>
      <c r="O25" s="33"/>
      <c r="P25" s="33"/>
      <c r="Q25" s="34" t="str">
        <f aca="false">IF(AND(ISBLANK(N25),ISBLANK(O25)),"",N25+O25)</f>
        <v/>
      </c>
      <c r="R25" s="37" t="str">
        <f aca="false">IF(ISNUMBER($H25),2-$H25,"")</f>
        <v/>
      </c>
      <c r="S25" s="36"/>
    </row>
    <row r="26" customFormat="false" ht="12.95" hidden="true" customHeight="true" outlineLevel="0" collapsed="false">
      <c r="A26" s="38"/>
      <c r="B26" s="38"/>
      <c r="C26" s="39" t="n">
        <v>4</v>
      </c>
      <c r="D26" s="40"/>
      <c r="E26" s="41"/>
      <c r="F26" s="41"/>
      <c r="G26" s="42" t="str">
        <f aca="false">IF(AND(ISBLANK(D26),ISBLANK(E26)),"",D26+E26)</f>
        <v/>
      </c>
      <c r="H26" s="37" t="str">
        <f aca="false">IF(OR(ISNUMBER($G26),ISNUMBER($Q26)),(SIGN(N($G26)-N($Q26))+1),"")</f>
        <v/>
      </c>
      <c r="I26" s="36"/>
      <c r="J26" s="10"/>
      <c r="K26" s="38"/>
      <c r="L26" s="38"/>
      <c r="M26" s="39" t="n">
        <v>4</v>
      </c>
      <c r="N26" s="40"/>
      <c r="O26" s="41"/>
      <c r="P26" s="41"/>
      <c r="Q26" s="42" t="str">
        <f aca="false">IF(AND(ISBLANK(N26),ISBLANK(O26)),"",N26+O26)</f>
        <v/>
      </c>
      <c r="R26" s="37" t="str">
        <f aca="false">IF(ISNUMBER($H26),2-$H26,"")</f>
        <v/>
      </c>
      <c r="S26" s="36"/>
    </row>
    <row r="27" customFormat="false" ht="15.95" hidden="false" customHeight="true" outlineLevel="0" collapsed="false">
      <c r="A27" s="43"/>
      <c r="B27" s="43"/>
      <c r="C27" s="44" t="s">
        <v>16</v>
      </c>
      <c r="D27" s="45" t="str">
        <f aca="false">IF(ISNUMBER($G27),SUM(D23:D26),"")</f>
        <v/>
      </c>
      <c r="E27" s="46" t="str">
        <f aca="false">IF(ISNUMBER($G27),SUM(E23:E26),"")</f>
        <v/>
      </c>
      <c r="F27" s="46" t="str">
        <f aca="false">IF(ISNUMBER($G27),SUM(F23:F26),"")</f>
        <v/>
      </c>
      <c r="G27" s="47" t="str">
        <f aca="false">IF(SUM($G23:$G26)+SUM($Q23:$Q26)&gt;0,SUM(G23:G26),"")</f>
        <v/>
      </c>
      <c r="H27" s="45" t="str">
        <f aca="false">IF(ISNUMBER($G27),SUM(H23:H26),"")</f>
        <v/>
      </c>
      <c r="I27" s="36"/>
      <c r="J27" s="10"/>
      <c r="K27" s="43"/>
      <c r="L27" s="43"/>
      <c r="M27" s="44" t="s">
        <v>16</v>
      </c>
      <c r="N27" s="45" t="str">
        <f aca="false">IF(ISNUMBER($G27),SUM(N23:N26),"")</f>
        <v/>
      </c>
      <c r="O27" s="46" t="str">
        <f aca="false">IF(ISNUMBER($G27),SUM(O23:O26),"")</f>
        <v/>
      </c>
      <c r="P27" s="46" t="str">
        <f aca="false">IF(ISNUMBER($G27),SUM(P23:P26),"")</f>
        <v/>
      </c>
      <c r="Q27" s="47" t="str">
        <f aca="false">IF(SUM($G23:$G26)+SUM($Q23:$Q26)&gt;0,SUM(Q23:Q26),"")</f>
        <v/>
      </c>
      <c r="R27" s="45" t="str">
        <f aca="false">IF(ISNUMBER($G27),SUM(R23:R26),"")</f>
        <v/>
      </c>
      <c r="S27" s="36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),"",D28+E28)</f>
        <v/>
      </c>
      <c r="H28" s="29" t="str">
        <f aca="false">IF(OR(ISNUMBER($G28),ISNUMBER($Q28)),(SIGN(N($G28)-N($Q28))+1),"")</f>
        <v/>
      </c>
      <c r="I28" s="30"/>
      <c r="J28" s="1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),"",N28+O28)</f>
        <v/>
      </c>
      <c r="R28" s="29" t="str">
        <f aca="false">IF(ISNUMBER($H28),2-$H28,"")</f>
        <v/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),"",D29+E29)</f>
        <v/>
      </c>
      <c r="H29" s="37" t="str">
        <f aca="false">IF(OR(ISNUMBER($G29),ISNUMBER($Q29)),(SIGN(N($G29)-N($Q29))+1),"")</f>
        <v/>
      </c>
      <c r="I29" s="36" t="str">
        <f aca="false">IF(ISNUMBER(H32),(SIGN(1000*($H32-$R32)+$G32-$Q32)+1)/2,"")</f>
        <v/>
      </c>
      <c r="J29" s="1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),"",N29+O29)</f>
        <v/>
      </c>
      <c r="R29" s="37" t="str">
        <f aca="false">IF(ISNUMBER($H29),2-$H29,"")</f>
        <v/>
      </c>
      <c r="S29" s="36" t="str">
        <f aca="false">IF(ISNUMBER($I29),1-$I29,"")</f>
        <v/>
      </c>
    </row>
    <row r="30" customFormat="false" ht="12.95" hidden="true" customHeight="true" outlineLevel="0" collapsed="false">
      <c r="A30" s="38"/>
      <c r="B30" s="38"/>
      <c r="C30" s="31" t="n">
        <v>3</v>
      </c>
      <c r="D30" s="32"/>
      <c r="E30" s="33"/>
      <c r="F30" s="33"/>
      <c r="G30" s="34" t="str">
        <f aca="false">IF(AND(ISBLANK(D30),ISBLANK(E30)),"",D30+E30)</f>
        <v/>
      </c>
      <c r="H30" s="37" t="str">
        <f aca="false">IF(OR(ISNUMBER($G30),ISNUMBER($Q30)),(SIGN(N($G30)-N($Q30))+1),"")</f>
        <v/>
      </c>
      <c r="I30" s="36"/>
      <c r="J30" s="10"/>
      <c r="K30" s="38"/>
      <c r="L30" s="38"/>
      <c r="M30" s="31" t="n">
        <v>3</v>
      </c>
      <c r="N30" s="32"/>
      <c r="O30" s="33"/>
      <c r="P30" s="33"/>
      <c r="Q30" s="34" t="str">
        <f aca="false">IF(AND(ISBLANK(N30),ISBLANK(O30)),"",N30+O30)</f>
        <v/>
      </c>
      <c r="R30" s="37" t="str">
        <f aca="false">IF(ISNUMBER($H30),2-$H30,"")</f>
        <v/>
      </c>
      <c r="S30" s="36"/>
    </row>
    <row r="31" customFormat="false" ht="12.95" hidden="true" customHeight="true" outlineLevel="0" collapsed="false">
      <c r="A31" s="38"/>
      <c r="B31" s="38"/>
      <c r="C31" s="39" t="n">
        <v>4</v>
      </c>
      <c r="D31" s="40"/>
      <c r="E31" s="41"/>
      <c r="F31" s="41"/>
      <c r="G31" s="42" t="str">
        <f aca="false">IF(AND(ISBLANK(D31),ISBLANK(E31)),"",D31+E31)</f>
        <v/>
      </c>
      <c r="H31" s="37" t="str">
        <f aca="false">IF(OR(ISNUMBER($G31),ISNUMBER($Q31)),(SIGN(N($G31)-N($Q31))+1),"")</f>
        <v/>
      </c>
      <c r="I31" s="36"/>
      <c r="J31" s="10"/>
      <c r="K31" s="38"/>
      <c r="L31" s="38"/>
      <c r="M31" s="39" t="n">
        <v>4</v>
      </c>
      <c r="N31" s="40"/>
      <c r="O31" s="41"/>
      <c r="P31" s="41"/>
      <c r="Q31" s="42" t="str">
        <f aca="false">IF(AND(ISBLANK(N31),ISBLANK(O31)),"",N31+O31)</f>
        <v/>
      </c>
      <c r="R31" s="37" t="str">
        <f aca="false">IF(ISNUMBER($H31),2-$H31,"")</f>
        <v/>
      </c>
      <c r="S31" s="36"/>
    </row>
    <row r="32" customFormat="false" ht="15.95" hidden="false" customHeight="true" outlineLevel="0" collapsed="false">
      <c r="A32" s="43"/>
      <c r="B32" s="43"/>
      <c r="C32" s="44" t="s">
        <v>16</v>
      </c>
      <c r="D32" s="45" t="str">
        <f aca="false">IF(ISNUMBER($G32),SUM(D28:D31),"")</f>
        <v/>
      </c>
      <c r="E32" s="46" t="str">
        <f aca="false">IF(ISNUMBER($G32),SUM(E28:E31),"")</f>
        <v/>
      </c>
      <c r="F32" s="46" t="str">
        <f aca="false">IF(ISNUMBER($G32),SUM(F28:F31),"")</f>
        <v/>
      </c>
      <c r="G32" s="47" t="str">
        <f aca="false">IF(SUM($G28:$G31)+SUM($Q28:$Q31)&gt;0,SUM(G28:G31),"")</f>
        <v/>
      </c>
      <c r="H32" s="45" t="str">
        <f aca="false">IF(ISNUMBER($G32),SUM(H28:H31),"")</f>
        <v/>
      </c>
      <c r="I32" s="36"/>
      <c r="J32" s="10"/>
      <c r="K32" s="43"/>
      <c r="L32" s="43"/>
      <c r="M32" s="44" t="s">
        <v>16</v>
      </c>
      <c r="N32" s="45" t="str">
        <f aca="false">IF(ISNUMBER($G32),SUM(N28:N31),"")</f>
        <v/>
      </c>
      <c r="O32" s="46" t="str">
        <f aca="false">IF(ISNUMBER($G32),SUM(O28:O31),"")</f>
        <v/>
      </c>
      <c r="P32" s="46" t="str">
        <f aca="false">IF(ISNUMBER($G32),SUM(P28:P31),"")</f>
        <v/>
      </c>
      <c r="Q32" s="47" t="str">
        <f aca="false">IF(SUM($G28:$G31)+SUM($Q28:$Q31)&gt;0,SUM(Q28:Q31),"")</f>
        <v/>
      </c>
      <c r="R32" s="45" t="str">
        <f aca="false">IF(ISNUMBER($G32),SUM(R28:R31),"")</f>
        <v/>
      </c>
      <c r="S32" s="36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),"",D33+E33)</f>
        <v/>
      </c>
      <c r="H33" s="29" t="str">
        <f aca="false">IF(OR(ISNUMBER($G33),ISNUMBER($Q33)),(SIGN(N($G33)-N($Q33))+1),"")</f>
        <v/>
      </c>
      <c r="I33" s="30"/>
      <c r="J33" s="1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),"",N33+O33)</f>
        <v/>
      </c>
      <c r="R33" s="29" t="str">
        <f aca="false">IF(ISNUMBER($H33),2-$H33,"")</f>
        <v/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),"",D34+E34)</f>
        <v/>
      </c>
      <c r="H34" s="37" t="str">
        <f aca="false">IF(OR(ISNUMBER($G34),ISNUMBER($Q34)),(SIGN(N($G34)-N($Q34))+1),"")</f>
        <v/>
      </c>
      <c r="I34" s="36" t="str">
        <f aca="false">IF(ISNUMBER(H37),(SIGN(1000*($H37-$R37)+$G37-$Q37)+1)/2,"")</f>
        <v/>
      </c>
      <c r="J34" s="1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),"",N34+O34)</f>
        <v/>
      </c>
      <c r="R34" s="37" t="str">
        <f aca="false">IF(ISNUMBER($H34),2-$H34,"")</f>
        <v/>
      </c>
      <c r="S34" s="36" t="str">
        <f aca="false">IF(ISNUMBER($I34),1-$I34,"")</f>
        <v/>
      </c>
    </row>
    <row r="35" customFormat="false" ht="12.95" hidden="true" customHeight="true" outlineLevel="0" collapsed="false">
      <c r="A35" s="38"/>
      <c r="B35" s="38"/>
      <c r="C35" s="31" t="n">
        <v>3</v>
      </c>
      <c r="D35" s="32"/>
      <c r="E35" s="33"/>
      <c r="F35" s="33"/>
      <c r="G35" s="34" t="str">
        <f aca="false">IF(AND(ISBLANK(D35),ISBLANK(E35)),"",D35+E35)</f>
        <v/>
      </c>
      <c r="H35" s="37" t="str">
        <f aca="false">IF(OR(ISNUMBER($G35),ISNUMBER($Q35)),(SIGN(N($G35)-N($Q35))+1),"")</f>
        <v/>
      </c>
      <c r="I35" s="36"/>
      <c r="J35" s="10"/>
      <c r="K35" s="38"/>
      <c r="L35" s="38"/>
      <c r="M35" s="31" t="n">
        <v>3</v>
      </c>
      <c r="N35" s="32"/>
      <c r="O35" s="33"/>
      <c r="P35" s="33"/>
      <c r="Q35" s="34" t="str">
        <f aca="false">IF(AND(ISBLANK(N35),ISBLANK(O35)),"",N35+O35)</f>
        <v/>
      </c>
      <c r="R35" s="37" t="str">
        <f aca="false">IF(ISNUMBER($H35),2-$H35,"")</f>
        <v/>
      </c>
      <c r="S35" s="36"/>
    </row>
    <row r="36" customFormat="false" ht="12.95" hidden="true" customHeight="true" outlineLevel="0" collapsed="false">
      <c r="A36" s="38"/>
      <c r="B36" s="38"/>
      <c r="C36" s="39" t="n">
        <v>4</v>
      </c>
      <c r="D36" s="40"/>
      <c r="E36" s="41"/>
      <c r="F36" s="41"/>
      <c r="G36" s="42" t="str">
        <f aca="false">IF(AND(ISBLANK(D36),ISBLANK(E36)),"",D36+E36)</f>
        <v/>
      </c>
      <c r="H36" s="37" t="str">
        <f aca="false">IF(OR(ISNUMBER($G36),ISNUMBER($Q36)),(SIGN(N($G36)-N($Q36))+1),"")</f>
        <v/>
      </c>
      <c r="I36" s="36"/>
      <c r="J36" s="10"/>
      <c r="K36" s="38"/>
      <c r="L36" s="38"/>
      <c r="M36" s="39" t="n">
        <v>4</v>
      </c>
      <c r="N36" s="40"/>
      <c r="O36" s="41"/>
      <c r="P36" s="41"/>
      <c r="Q36" s="42" t="str">
        <f aca="false">IF(AND(ISBLANK(N36),ISBLANK(O36)),"",N36+O36)</f>
        <v/>
      </c>
      <c r="R36" s="37" t="str">
        <f aca="false">IF(ISNUMBER($H36),2-$H36,"")</f>
        <v/>
      </c>
      <c r="S36" s="36"/>
    </row>
    <row r="37" customFormat="false" ht="15.95" hidden="false" customHeight="true" outlineLevel="0" collapsed="false">
      <c r="A37" s="43"/>
      <c r="B37" s="43"/>
      <c r="C37" s="44" t="s">
        <v>16</v>
      </c>
      <c r="D37" s="45" t="str">
        <f aca="false">IF(ISNUMBER($G37),SUM(D33:D36),"")</f>
        <v/>
      </c>
      <c r="E37" s="46" t="str">
        <f aca="false">IF(ISNUMBER($G37),SUM(E33:E36),"")</f>
        <v/>
      </c>
      <c r="F37" s="46" t="str">
        <f aca="false">IF(ISNUMBER($G37),SUM(F33:F36),"")</f>
        <v/>
      </c>
      <c r="G37" s="47" t="str">
        <f aca="false">IF(SUM($G33:$G36)+SUM($Q33:$Q36)&gt;0,SUM(G33:G36),"")</f>
        <v/>
      </c>
      <c r="H37" s="45" t="str">
        <f aca="false">IF(ISNUMBER($G37),SUM(H33:H36),"")</f>
        <v/>
      </c>
      <c r="I37" s="36"/>
      <c r="J37" s="10"/>
      <c r="K37" s="43"/>
      <c r="L37" s="43"/>
      <c r="M37" s="44" t="s">
        <v>16</v>
      </c>
      <c r="N37" s="45" t="str">
        <f aca="false">IF(ISNUMBER($G37),SUM(N33:N36),"")</f>
        <v/>
      </c>
      <c r="O37" s="46" t="str">
        <f aca="false">IF(ISNUMBER($G37),SUM(O33:O36),"")</f>
        <v/>
      </c>
      <c r="P37" s="46" t="str">
        <f aca="false">IF(ISNUMBER($G37),SUM(P33:P36),"")</f>
        <v/>
      </c>
      <c r="Q37" s="47" t="str">
        <f aca="false">IF(SUM($G33:$G36)+SUM($Q33:$Q36)&gt;0,SUM(Q33:Q36),"")</f>
        <v/>
      </c>
      <c r="R37" s="45" t="str">
        <f aca="false">IF(ISNUMBER($G37),SUM(R33:R36),"")</f>
        <v/>
      </c>
      <c r="S37" s="36"/>
    </row>
    <row r="38" customFormat="false" ht="5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20.1" hidden="false" customHeight="true" outlineLevel="0" collapsed="false">
      <c r="A39" s="49"/>
      <c r="B39" s="50"/>
      <c r="C39" s="51" t="s">
        <v>19</v>
      </c>
      <c r="D39" s="52" t="str">
        <f aca="false">IF(ISNUMBER($G39),SUM(D12,D17,D22,D27,D32,D37),"")</f>
        <v/>
      </c>
      <c r="E39" s="53" t="str">
        <f aca="false">IF(ISNUMBER($G39),SUM(E12,E17,E22,E27,E32,E37),"")</f>
        <v/>
      </c>
      <c r="F39" s="53" t="str">
        <f aca="false">IF(ISNUMBER($G39),SUM(F12,F17,F22,F27,F32,F37),"")</f>
        <v/>
      </c>
      <c r="G39" s="54" t="str">
        <f aca="false">IF(SUM($G$8:$G$37)+SUM($Q$8:$Q$37)&gt;0,SUM(G12,G17,G22,G27,G32,G37),"")</f>
        <v/>
      </c>
      <c r="H39" s="55" t="str">
        <f aca="false">IF(SUM($G$8:$G$37)+SUM($Q$8:$Q$37)&gt;0,SUM(H12,H17,H22,H27,H32,H37),"")</f>
        <v/>
      </c>
      <c r="I39" s="36" t="str">
        <f aca="false">IF(ISNUMBER($G39),(SIGN($G39-$Q39)+1)/IF(COUNT(I$9,I$14,I$21,I$24,I$29,I$34)&gt;3,1,2),"")</f>
        <v/>
      </c>
      <c r="J39" s="10"/>
      <c r="K39" s="49"/>
      <c r="L39" s="50"/>
      <c r="M39" s="51" t="s">
        <v>19</v>
      </c>
      <c r="N39" s="52" t="str">
        <f aca="false">IF(ISNUMBER($G39),SUM(N12,N17,N22,N27,N32,N37),"")</f>
        <v/>
      </c>
      <c r="O39" s="53" t="str">
        <f aca="false">IF(ISNUMBER($G39),SUM(O12,O17,O22,O27,O32,O37),"")</f>
        <v/>
      </c>
      <c r="P39" s="53" t="str">
        <f aca="false">IF(ISNUMBER($G39),SUM(P12,P17,P22,P27,P32,P37),"")</f>
        <v/>
      </c>
      <c r="Q39" s="54" t="str">
        <f aca="false">IF(SUM($G$8:$G$37)+SUM($Q$8:$Q$37)&gt;0,SUM(Q12,Q17,Q22,Q27,Q32,Q37),"")</f>
        <v/>
      </c>
      <c r="R39" s="55" t="str">
        <f aca="false">IF(SUM($G$8:$G$37)+SUM($Q$8:$Q$37)&gt;0,SUM(R12,R17,R22,R27,R32,R37),"")</f>
        <v/>
      </c>
      <c r="S39" s="36" t="str">
        <f aca="false">IF(ISNUMBER($I39),IF(COUNT(S$9,S$14,S$19,S$24,S$29,S$34)&gt;3,2,1)-$I39,"")</f>
        <v/>
      </c>
    </row>
    <row r="40" customFormat="false" ht="5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8" hidden="false" customHeight="true" outlineLevel="0" collapsed="false">
      <c r="A41" s="56"/>
      <c r="B41" s="57" t="s">
        <v>20</v>
      </c>
      <c r="C41" s="58"/>
      <c r="D41" s="58"/>
      <c r="E41" s="58"/>
      <c r="F41" s="10"/>
      <c r="G41" s="59" t="s">
        <v>21</v>
      </c>
      <c r="H41" s="59"/>
      <c r="I41" s="60" t="str">
        <f aca="false">IF(ISNUMBER(I$39),SUM(I9,I14,I19,I24,I29,I34,I39),"")</f>
        <v/>
      </c>
      <c r="J41" s="10"/>
      <c r="K41" s="56"/>
      <c r="L41" s="57" t="s">
        <v>20</v>
      </c>
      <c r="M41" s="58"/>
      <c r="N41" s="58"/>
      <c r="O41" s="58"/>
      <c r="P41" s="10"/>
      <c r="Q41" s="59" t="s">
        <v>21</v>
      </c>
      <c r="R41" s="59"/>
      <c r="S41" s="60" t="str">
        <f aca="false">IF(ISNUMBER(S$39),SUM(S9,S14,S19,S24,S29,S34,S39),"")</f>
        <v/>
      </c>
    </row>
    <row r="42" customFormat="false" ht="18" hidden="false" customHeight="true" outlineLevel="0" collapsed="false">
      <c r="A42" s="56"/>
      <c r="B42" s="57" t="s">
        <v>22</v>
      </c>
      <c r="C42" s="61"/>
      <c r="D42" s="61"/>
      <c r="E42" s="61"/>
      <c r="F42" s="10"/>
      <c r="G42" s="62"/>
      <c r="H42" s="62"/>
      <c r="I42" s="62"/>
      <c r="J42" s="10"/>
      <c r="K42" s="56"/>
      <c r="L42" s="57" t="s">
        <v>22</v>
      </c>
      <c r="M42" s="61"/>
      <c r="N42" s="61"/>
      <c r="O42" s="61"/>
      <c r="P42" s="10"/>
      <c r="Q42" s="62"/>
      <c r="R42" s="62"/>
      <c r="S42" s="62"/>
    </row>
    <row r="43" customFormat="false" ht="9.95" hidden="false" customHeight="true" outlineLevel="0" collapsed="false">
      <c r="A43" s="56"/>
      <c r="B43" s="57"/>
      <c r="C43" s="63"/>
      <c r="D43" s="64"/>
      <c r="E43" s="64"/>
      <c r="F43" s="10"/>
      <c r="G43" s="62"/>
      <c r="H43" s="62"/>
      <c r="I43" s="62"/>
      <c r="J43" s="10"/>
      <c r="K43" s="56"/>
      <c r="L43" s="57"/>
      <c r="M43" s="63"/>
      <c r="N43" s="64"/>
      <c r="O43" s="64"/>
      <c r="P43" s="10"/>
      <c r="Q43" s="62"/>
      <c r="R43" s="62"/>
      <c r="S43" s="62"/>
    </row>
    <row r="44" customFormat="false" ht="18" hidden="true" customHeight="true" outlineLevel="0" collapsed="false">
      <c r="A44" s="56"/>
      <c r="B44" s="57"/>
      <c r="C44" s="58"/>
      <c r="D44" s="64"/>
      <c r="E44" s="64"/>
      <c r="F44" s="10"/>
      <c r="G44" s="62"/>
      <c r="H44" s="62"/>
      <c r="I44" s="62"/>
      <c r="J44" s="10"/>
      <c r="K44" s="56"/>
      <c r="L44" s="57"/>
      <c r="M44" s="58"/>
      <c r="N44" s="64"/>
      <c r="O44" s="64"/>
      <c r="P44" s="10"/>
      <c r="Q44" s="62"/>
      <c r="R44" s="62"/>
      <c r="S44" s="62"/>
    </row>
    <row r="45" customFormat="false" ht="18" hidden="true" customHeight="true" outlineLevel="0" collapsed="false">
      <c r="A45" s="56"/>
      <c r="B45" s="57"/>
      <c r="C45" s="58"/>
      <c r="D45" s="64"/>
      <c r="E45" s="64"/>
      <c r="F45" s="10"/>
      <c r="G45" s="62"/>
      <c r="H45" s="62"/>
      <c r="I45" s="62"/>
      <c r="J45" s="10"/>
      <c r="K45" s="56"/>
      <c r="L45" s="57"/>
      <c r="M45" s="58"/>
      <c r="N45" s="64"/>
      <c r="O45" s="64"/>
      <c r="P45" s="10"/>
      <c r="Q45" s="62"/>
      <c r="R45" s="62"/>
      <c r="S45" s="62"/>
    </row>
    <row r="46" customFormat="false" ht="18" hidden="true" customHeight="true" outlineLevel="0" collapsed="false">
      <c r="A46" s="56"/>
      <c r="B46" s="57"/>
      <c r="C46" s="58"/>
      <c r="D46" s="64"/>
      <c r="E46" s="64"/>
      <c r="F46" s="10"/>
      <c r="G46" s="62"/>
      <c r="H46" s="62"/>
      <c r="I46" s="62"/>
      <c r="J46" s="10"/>
      <c r="K46" s="56"/>
      <c r="L46" s="57"/>
      <c r="M46" s="58"/>
      <c r="N46" s="64"/>
      <c r="O46" s="64"/>
      <c r="P46" s="10"/>
      <c r="Q46" s="62"/>
      <c r="R46" s="62"/>
      <c r="S46" s="62"/>
    </row>
    <row r="47" customFormat="false" ht="18" hidden="true" customHeight="true" outlineLevel="0" collapsed="false">
      <c r="A47" s="56"/>
      <c r="B47" s="57"/>
      <c r="C47" s="58"/>
      <c r="D47" s="64"/>
      <c r="E47" s="64"/>
      <c r="F47" s="10"/>
      <c r="G47" s="62"/>
      <c r="H47" s="62"/>
      <c r="I47" s="62"/>
      <c r="J47" s="10"/>
      <c r="K47" s="56"/>
      <c r="L47" s="57"/>
      <c r="M47" s="58"/>
      <c r="N47" s="64"/>
      <c r="O47" s="64"/>
      <c r="P47" s="10"/>
      <c r="Q47" s="62"/>
      <c r="R47" s="62"/>
      <c r="S47" s="62"/>
    </row>
    <row r="48" customFormat="false" ht="18" hidden="true" customHeight="true" outlineLevel="0" collapsed="false">
      <c r="A48" s="56"/>
      <c r="B48" s="57"/>
      <c r="C48" s="58"/>
      <c r="D48" s="64"/>
      <c r="E48" s="64"/>
      <c r="F48" s="10"/>
      <c r="G48" s="62"/>
      <c r="H48" s="62"/>
      <c r="I48" s="62"/>
      <c r="J48" s="10"/>
      <c r="K48" s="56"/>
      <c r="L48" s="57"/>
      <c r="M48" s="58"/>
      <c r="N48" s="64"/>
      <c r="O48" s="64"/>
      <c r="P48" s="10"/>
      <c r="Q48" s="62"/>
      <c r="R48" s="62"/>
      <c r="S48" s="62"/>
    </row>
    <row r="49" customFormat="false" ht="18" hidden="true" customHeight="true" outlineLevel="0" collapsed="false">
      <c r="A49" s="56"/>
      <c r="B49" s="57"/>
      <c r="C49" s="58"/>
      <c r="D49" s="64"/>
      <c r="E49" s="64"/>
      <c r="F49" s="10"/>
      <c r="G49" s="62"/>
      <c r="H49" s="62"/>
      <c r="I49" s="62"/>
      <c r="J49" s="10"/>
      <c r="K49" s="56"/>
      <c r="L49" s="57"/>
      <c r="M49" s="58"/>
      <c r="N49" s="64"/>
      <c r="O49" s="64"/>
      <c r="P49" s="10"/>
      <c r="Q49" s="62"/>
      <c r="R49" s="62"/>
      <c r="S49" s="62"/>
    </row>
    <row r="50" customFormat="false" ht="18" hidden="true" customHeight="true" outlineLevel="0" collapsed="false">
      <c r="A50" s="56"/>
      <c r="B50" s="57"/>
      <c r="C50" s="58"/>
      <c r="D50" s="64"/>
      <c r="E50" s="64"/>
      <c r="F50" s="10"/>
      <c r="G50" s="62"/>
      <c r="H50" s="62"/>
      <c r="I50" s="62"/>
      <c r="J50" s="10"/>
      <c r="K50" s="56"/>
      <c r="L50" s="57"/>
      <c r="M50" s="58"/>
      <c r="N50" s="64"/>
      <c r="O50" s="64"/>
      <c r="P50" s="10"/>
      <c r="Q50" s="62"/>
      <c r="R50" s="62"/>
      <c r="S50" s="62"/>
    </row>
    <row r="51" customFormat="false" ht="18" hidden="true" customHeight="true" outlineLevel="0" collapsed="false">
      <c r="A51" s="56"/>
      <c r="B51" s="57"/>
      <c r="C51" s="58"/>
      <c r="D51" s="64"/>
      <c r="E51" s="64"/>
      <c r="F51" s="10"/>
      <c r="G51" s="62"/>
      <c r="H51" s="62"/>
      <c r="I51" s="62"/>
      <c r="J51" s="10"/>
      <c r="K51" s="56"/>
      <c r="L51" s="57"/>
      <c r="M51" s="58"/>
      <c r="N51" s="64"/>
      <c r="O51" s="64"/>
      <c r="P51" s="10"/>
      <c r="Q51" s="62"/>
      <c r="R51" s="62"/>
      <c r="S51" s="62"/>
    </row>
    <row r="52" customFormat="false" ht="18" hidden="true" customHeight="true" outlineLevel="0" collapsed="false">
      <c r="A52" s="56"/>
      <c r="B52" s="57"/>
      <c r="C52" s="58"/>
      <c r="D52" s="64"/>
      <c r="E52" s="64"/>
      <c r="F52" s="10"/>
      <c r="G52" s="62"/>
      <c r="H52" s="62"/>
      <c r="I52" s="62"/>
      <c r="J52" s="10"/>
      <c r="K52" s="56"/>
      <c r="L52" s="57"/>
      <c r="M52" s="58"/>
      <c r="N52" s="64"/>
      <c r="O52" s="64"/>
      <c r="P52" s="10"/>
      <c r="Q52" s="62"/>
      <c r="R52" s="62"/>
      <c r="S52" s="62"/>
    </row>
    <row r="53" customFormat="false" ht="18" hidden="true" customHeight="true" outlineLevel="0" collapsed="false">
      <c r="A53" s="56"/>
      <c r="B53" s="57"/>
      <c r="C53" s="58"/>
      <c r="D53" s="64"/>
      <c r="E53" s="64"/>
      <c r="F53" s="10"/>
      <c r="G53" s="62"/>
      <c r="H53" s="62"/>
      <c r="I53" s="62"/>
      <c r="J53" s="10"/>
      <c r="K53" s="56"/>
      <c r="L53" s="57"/>
      <c r="M53" s="58"/>
      <c r="N53" s="64"/>
      <c r="O53" s="64"/>
      <c r="P53" s="10"/>
      <c r="Q53" s="62"/>
      <c r="R53" s="62"/>
      <c r="S53" s="62"/>
    </row>
    <row r="54" customFormat="false" ht="18" hidden="true" customHeight="true" outlineLevel="0" collapsed="false">
      <c r="A54" s="56"/>
      <c r="B54" s="57"/>
      <c r="C54" s="58"/>
      <c r="D54" s="64"/>
      <c r="E54" s="64"/>
      <c r="F54" s="10"/>
      <c r="G54" s="62"/>
      <c r="H54" s="62"/>
      <c r="I54" s="62"/>
      <c r="J54" s="10"/>
      <c r="K54" s="56"/>
      <c r="L54" s="57"/>
      <c r="M54" s="58"/>
      <c r="N54" s="64"/>
      <c r="O54" s="64"/>
      <c r="P54" s="10"/>
      <c r="Q54" s="62"/>
      <c r="R54" s="62"/>
      <c r="S54" s="62"/>
    </row>
    <row r="55" customFormat="false" ht="13.5" hidden="true" customHeight="true" outlineLevel="0" collapsed="false">
      <c r="A55" s="57"/>
      <c r="B55" s="57"/>
      <c r="C55" s="65"/>
      <c r="D55" s="65"/>
      <c r="E55" s="65"/>
      <c r="F55" s="65"/>
      <c r="G55" s="65"/>
      <c r="H55" s="65"/>
      <c r="I55" s="57"/>
      <c r="J55" s="57"/>
      <c r="K55" s="57"/>
      <c r="L55" s="66"/>
      <c r="M55" s="66"/>
      <c r="N55" s="10"/>
      <c r="O55" s="57"/>
      <c r="P55" s="66"/>
      <c r="Q55" s="66"/>
      <c r="R55" s="66"/>
      <c r="S55" s="66"/>
    </row>
    <row r="56" customFormat="false" ht="15.95" hidden="false" customHeight="true" outlineLevel="0" collapsed="false">
      <c r="A56" s="10"/>
      <c r="B56" s="67" t="s">
        <v>17</v>
      </c>
      <c r="C56" s="68" t="s">
        <v>23</v>
      </c>
      <c r="D56" s="69" t="n">
        <f aca="false">MIN(D8,D9,D13,D14,D18,D19,D23,D24,D28,D29,D33,D34)</f>
        <v>0</v>
      </c>
      <c r="E56" s="70" t="n">
        <f aca="false">MIN(E8,E9,E13,E14,E18,E19,E23,E24,E28,E29,E33,E34)</f>
        <v>0</v>
      </c>
      <c r="F56" s="71"/>
      <c r="G56" s="71"/>
      <c r="H56" s="56"/>
      <c r="I56" s="72" t="s">
        <v>24</v>
      </c>
      <c r="J56" s="72"/>
      <c r="K56" s="72"/>
      <c r="L56" s="67" t="s">
        <v>17</v>
      </c>
      <c r="M56" s="73" t="s">
        <v>23</v>
      </c>
      <c r="N56" s="69" t="n">
        <f aca="false">MIN(N8,N9,N13,N14,N18,N19,N23,N24,N28,N29,N33,N34)</f>
        <v>0</v>
      </c>
      <c r="O56" s="70" t="n">
        <f aca="false">MIN(O8,O9,O13,O14,O18,O19,O23,O24,O28,O29,O33,O34)</f>
        <v>0</v>
      </c>
      <c r="P56" s="71"/>
      <c r="Q56" s="71"/>
      <c r="R56" s="74"/>
      <c r="S56" s="10"/>
    </row>
    <row r="57" customFormat="false" ht="15.95" hidden="false" customHeight="true" outlineLevel="0" collapsed="false">
      <c r="A57" s="10"/>
      <c r="B57" s="74"/>
      <c r="C57" s="75" t="s">
        <v>25</v>
      </c>
      <c r="D57" s="76" t="n">
        <f aca="false">MAX(D8,D9,D13,D14,D18,D19,D23,D24,D28,D29,D33,D34)</f>
        <v>0</v>
      </c>
      <c r="E57" s="77" t="n">
        <f aca="false">MAX(E8,E9,E13,E14,E18,E19,E23,E24,E28,E29,E33,E34)</f>
        <v>0</v>
      </c>
      <c r="F57" s="71"/>
      <c r="G57" s="71"/>
      <c r="H57" s="10"/>
      <c r="I57" s="78" t="e">
        <f aca="false">SUM(+G39-Q39)</f>
        <v>#VALUE!</v>
      </c>
      <c r="J57" s="78"/>
      <c r="K57" s="78"/>
      <c r="L57" s="74"/>
      <c r="M57" s="75" t="s">
        <v>25</v>
      </c>
      <c r="N57" s="76" t="n">
        <f aca="false">MAX(N8,N9,N13,N14,N18,N19,N23,N24,N28,N29,N33,N34)</f>
        <v>0</v>
      </c>
      <c r="O57" s="77" t="n">
        <f aca="false">MAX(O8,O9,O13,O14,O18,O19,O23,O24,O28,O29,O33,O34)</f>
        <v>0</v>
      </c>
      <c r="P57" s="71"/>
      <c r="Q57" s="71"/>
      <c r="R57" s="74"/>
      <c r="S57" s="10"/>
    </row>
    <row r="58" customFormat="false" ht="15.95" hidden="false" customHeight="true" outlineLevel="0" collapsed="false">
      <c r="A58" s="10"/>
      <c r="B58" s="79" t="s">
        <v>26</v>
      </c>
      <c r="C58" s="79"/>
      <c r="D58" s="80" t="n">
        <f aca="false">MAX(D12,D17,D22,D27,D32,D37)</f>
        <v>0</v>
      </c>
      <c r="E58" s="81" t="n">
        <f aca="false">MAX(E12,E17,E22,E27,E32,E37)</f>
        <v>0</v>
      </c>
      <c r="F58" s="81" t="n">
        <f aca="false">MIN(F12,F17,F22,F27,F32,F37)</f>
        <v>0</v>
      </c>
      <c r="G58" s="82" t="n">
        <f aca="false">MAX(G12,G17,G22,G27,G32,G37)</f>
        <v>0</v>
      </c>
      <c r="H58" s="10"/>
      <c r="I58" s="78"/>
      <c r="J58" s="78"/>
      <c r="K58" s="78"/>
      <c r="L58" s="79" t="s">
        <v>26</v>
      </c>
      <c r="M58" s="79"/>
      <c r="N58" s="83" t="n">
        <f aca="false">MAX(N12,N17,N22,N27,N32,N37)</f>
        <v>0</v>
      </c>
      <c r="O58" s="84" t="n">
        <f aca="false">MAX(O12,O17,O22,O27,O32,O37)</f>
        <v>0</v>
      </c>
      <c r="P58" s="84" t="n">
        <f aca="false">MIN(P12,P17,P22,P27,P32,P37)</f>
        <v>0</v>
      </c>
      <c r="Q58" s="85" t="n">
        <f aca="false">MAX(Q12,Q17,Q22,Q27,Q32,Q37)</f>
        <v>0</v>
      </c>
      <c r="R58" s="74"/>
      <c r="S58" s="1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8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I9:I12"/>
    <mergeCell ref="S9:S12"/>
    <mergeCell ref="A10:B11"/>
    <mergeCell ref="K10:L11"/>
    <mergeCell ref="A12:B12"/>
    <mergeCell ref="K12:L12"/>
    <mergeCell ref="A13:B14"/>
    <mergeCell ref="K13:L14"/>
    <mergeCell ref="I14:I17"/>
    <mergeCell ref="S14:S17"/>
    <mergeCell ref="A15:B16"/>
    <mergeCell ref="K15:L16"/>
    <mergeCell ref="A17:B17"/>
    <mergeCell ref="K17:L17"/>
    <mergeCell ref="A18:B19"/>
    <mergeCell ref="K18:L19"/>
    <mergeCell ref="I19:I22"/>
    <mergeCell ref="S19:S22"/>
    <mergeCell ref="A20:B21"/>
    <mergeCell ref="K20:L21"/>
    <mergeCell ref="A22:B22"/>
    <mergeCell ref="K22:L22"/>
    <mergeCell ref="A23:B24"/>
    <mergeCell ref="K23:L24"/>
    <mergeCell ref="I24:I27"/>
    <mergeCell ref="S24:S27"/>
    <mergeCell ref="A25:B26"/>
    <mergeCell ref="K25:L26"/>
    <mergeCell ref="A27:B27"/>
    <mergeCell ref="K27:L27"/>
    <mergeCell ref="A28:B29"/>
    <mergeCell ref="K28:L29"/>
    <mergeCell ref="I29:I32"/>
    <mergeCell ref="S29:S32"/>
    <mergeCell ref="A30:B31"/>
    <mergeCell ref="K30:L31"/>
    <mergeCell ref="A32:B32"/>
    <mergeCell ref="K32:L32"/>
    <mergeCell ref="A33:B34"/>
    <mergeCell ref="K33:L34"/>
    <mergeCell ref="I34:I37"/>
    <mergeCell ref="S34:S37"/>
    <mergeCell ref="A35:B36"/>
    <mergeCell ref="K35:L36"/>
    <mergeCell ref="A37:B37"/>
    <mergeCell ref="K37:L37"/>
    <mergeCell ref="C41:E41"/>
    <mergeCell ref="G41:H41"/>
    <mergeCell ref="M41:O41"/>
    <mergeCell ref="Q41:R41"/>
    <mergeCell ref="C42:E42"/>
    <mergeCell ref="M42:O42"/>
    <mergeCell ref="C55:H55"/>
    <mergeCell ref="L55:M55"/>
    <mergeCell ref="P55:S55"/>
    <mergeCell ref="I56:K56"/>
    <mergeCell ref="I57:K58"/>
    <mergeCell ref="B58:C58"/>
    <mergeCell ref="L58:M58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0-13T08:45:04Z</dcterms:modified>
  <cp:revision>0</cp:revision>
  <dc:subject/>
  <dc:title/>
</cp:coreProperties>
</file>