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" sheetId="1" state="visible" r:id="rId2"/>
    <sheet name="List1" sheetId="2" state="visible" r:id="rId3"/>
  </sheets>
  <definedNames>
    <definedName function="false" hidden="false" localSheetId="0" name="_xlnm.Print_Area" vbProcedure="false">'Zápis turnaje'!$A$1:$O$51</definedName>
    <definedName function="false" hidden="false" name="Print_Area" vbProcedure="false">'Zápis turnaje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Česká</t>
  </si>
  <si>
    <t xml:space="preserve">Kuželna:</t>
  </si>
  <si>
    <t xml:space="preserve">KK K.Vary 1-4 (Slávia KV)</t>
  </si>
  <si>
    <t xml:space="preserve">Datum:</t>
  </si>
  <si>
    <t xml:space="preserve">kuželkářská</t>
  </si>
  <si>
    <t xml:space="preserve">asociace</t>
  </si>
  <si>
    <t xml:space="preserve">ZÁPIS  Z  TURNAJE</t>
  </si>
  <si>
    <t xml:space="preserve">Rozhodčí:</t>
  </si>
  <si>
    <t xml:space="preserve">Vladimír Černohous</t>
  </si>
  <si>
    <t xml:space="preserve"> Družstvo:</t>
  </si>
  <si>
    <t xml:space="preserve">Jiskra Aš C</t>
  </si>
  <si>
    <t xml:space="preserve">TJ Jáchymov  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VIEWEGOVÁ</t>
  </si>
  <si>
    <t xml:space="preserve">Podpis</t>
  </si>
  <si>
    <t xml:space="preserve">BESEDOVÁ</t>
  </si>
  <si>
    <t xml:space="preserve">Pavla</t>
  </si>
  <si>
    <t xml:space="preserve">Hedvika</t>
  </si>
  <si>
    <t xml:space="preserve">BRÁNICKÁ</t>
  </si>
  <si>
    <t xml:space="preserve">ŠTÁC</t>
  </si>
  <si>
    <t xml:space="preserve">Petra</t>
  </si>
  <si>
    <t xml:space="preserve">Luděk</t>
  </si>
  <si>
    <t xml:space="preserve">MAKAROVÁ</t>
  </si>
  <si>
    <t xml:space="preserve">Milada</t>
  </si>
  <si>
    <t xml:space="preserve">Hana</t>
  </si>
  <si>
    <t xml:space="preserve">HERTELOVÁ</t>
  </si>
  <si>
    <t xml:space="preserve">PELC</t>
  </si>
  <si>
    <t xml:space="preserve">Marie</t>
  </si>
  <si>
    <t xml:space="preserve">Stanislav</t>
  </si>
  <si>
    <t xml:space="preserve">Pořadí</t>
  </si>
  <si>
    <t xml:space="preserve">Celkem:</t>
  </si>
  <si>
    <t xml:space="preserve">Slávia K.Vary B</t>
  </si>
  <si>
    <t xml:space="preserve">SKK Kraslice</t>
  </si>
  <si>
    <t xml:space="preserve">TOUŽIMSKÝ</t>
  </si>
  <si>
    <t xml:space="preserve">BITTMAN</t>
  </si>
  <si>
    <t xml:space="preserve">Marcel</t>
  </si>
  <si>
    <t xml:space="preserve">Milan</t>
  </si>
  <si>
    <t xml:space="preserve">STANĚK</t>
  </si>
  <si>
    <t xml:space="preserve">ŠEBESTA</t>
  </si>
  <si>
    <t xml:space="preserve">Josef</t>
  </si>
  <si>
    <t xml:space="preserve">Patrik</t>
  </si>
  <si>
    <t xml:space="preserve">ANČINEC</t>
  </si>
  <si>
    <t xml:space="preserve">BENDOVÁ</t>
  </si>
  <si>
    <t xml:space="preserve">Jiří</t>
  </si>
  <si>
    <t xml:space="preserve">Eva</t>
  </si>
  <si>
    <t xml:space="preserve">PAVLÍK</t>
  </si>
  <si>
    <t xml:space="preserve">ŠUDÁK</t>
  </si>
  <si>
    <t xml:space="preserve">Zdeněk</t>
  </si>
  <si>
    <t xml:space="preserve">Připomínky rozhodčího:</t>
  </si>
  <si>
    <t xml:space="preserve">a) střídání hráčů:</t>
  </si>
  <si>
    <t xml:space="preserve">JISKRA AŠ, STŘESKA VÁCLAV, 19601, 61.</t>
  </si>
  <si>
    <t xml:space="preserve">Podpis rozhodčího:</t>
  </si>
  <si>
    <t xml:space="preserve">b) udělení karty za nesportovní</t>
  </si>
  <si>
    <t xml:space="preserve">:</t>
  </si>
  <si>
    <t xml:space="preserve">    chování a vyloučení hráčů:</t>
  </si>
  <si>
    <t xml:space="preserve">c) různé: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JISKRA AŠ D</t>
  </si>
  <si>
    <t xml:space="preserve">TJ JÁCHYMOV D</t>
  </si>
  <si>
    <t xml:space="preserve">SLÁVIA KV B</t>
  </si>
  <si>
    <t xml:space="preserve">SKK KRASLICE</t>
  </si>
  <si>
    <t xml:space="preserve">VIEWEGOVÁ PAVLA</t>
  </si>
  <si>
    <t xml:space="preserve">BESEDOVÁ HEDVIKA</t>
  </si>
  <si>
    <t xml:space="preserve">TOUŽIMSKÝ MARCEL</t>
  </si>
  <si>
    <t xml:space="preserve">BITTMAN MILAN</t>
  </si>
  <si>
    <t xml:space="preserve">ŠEBESTA PATRIK</t>
  </si>
  <si>
    <t xml:space="preserve">BRÁNICKÁ PETRA</t>
  </si>
  <si>
    <t xml:space="preserve">ŠTÁC LUDĚK</t>
  </si>
  <si>
    <t xml:space="preserve">STANĚK JOSEF</t>
  </si>
  <si>
    <t xml:space="preserve">ANČINEC JIŘÍ</t>
  </si>
  <si>
    <t xml:space="preserve">BENDOVÁ EVA</t>
  </si>
  <si>
    <t xml:space="preserve">VIEWEGOVÁ MILADA</t>
  </si>
  <si>
    <t xml:space="preserve">MAKAROVÁ HANA</t>
  </si>
  <si>
    <t xml:space="preserve">PELC STANISLAV</t>
  </si>
  <si>
    <t xml:space="preserve">PAVLÍK ZDENĚK</t>
  </si>
  <si>
    <t xml:space="preserve">ŠUDÁK JIŘÍ</t>
  </si>
  <si>
    <t xml:space="preserve">HERTELOVÁ M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2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424242"/>
      <name val="Arial"/>
      <family val="2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0"/>
      <charset val="238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920</xdr:colOff>
      <xdr:row>3</xdr:row>
      <xdr:rowOff>48240</xdr:rowOff>
    </xdr:to>
    <xdr:pic>
      <xdr:nvPicPr>
        <xdr:cNvPr id="0" name="Picture 1" descr=""/>
        <xdr:cNvPicPr/>
      </xdr:nvPicPr>
      <xdr:blipFill>
        <a:blip r:embed="rId1">
          <a:lum contrast="66000"/>
        </a:blip>
        <a:stretch/>
      </xdr:blipFill>
      <xdr:spPr>
        <a:xfrm>
          <a:off x="0" y="0"/>
          <a:ext cx="107892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4" min="3" style="0" width="7.7"/>
    <col collapsed="false" customWidth="true" hidden="false" outlineLevel="0" max="5" min="5" style="1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20.7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2" width="10.71"/>
    <col collapsed="false" customWidth="true" hidden="false" outlineLevel="0" max="14" min="14" style="0" width="7.7"/>
    <col collapsed="false" customWidth="true" hidden="false" outlineLevel="0" max="16" min="15" style="0" width="6.7"/>
  </cols>
  <sheetData>
    <row r="1" customFormat="false" ht="20.1" hidden="false" customHeight="true" outlineLevel="0" collapsed="false">
      <c r="A1" s="3"/>
      <c r="B1" s="3" t="s">
        <v>0</v>
      </c>
      <c r="C1" s="3"/>
      <c r="D1" s="3"/>
      <c r="E1" s="4"/>
      <c r="I1" s="5" t="s">
        <v>1</v>
      </c>
      <c r="J1" s="6" t="s">
        <v>2</v>
      </c>
      <c r="K1" s="6"/>
      <c r="L1" s="6"/>
      <c r="M1" s="7" t="s">
        <v>3</v>
      </c>
      <c r="N1" s="8" t="n">
        <v>40265</v>
      </c>
      <c r="O1" s="8"/>
      <c r="P1" s="8"/>
    </row>
    <row r="2" customFormat="false" ht="15" hidden="false" customHeight="true" outlineLevel="0" collapsed="false">
      <c r="A2" s="3"/>
      <c r="B2" s="3" t="s">
        <v>4</v>
      </c>
      <c r="C2" s="3"/>
      <c r="D2" s="3"/>
      <c r="E2" s="4"/>
      <c r="F2" s="9"/>
      <c r="G2" s="9"/>
      <c r="H2" s="9"/>
      <c r="I2" s="9"/>
      <c r="J2" s="9"/>
    </row>
    <row r="3" customFormat="false" ht="24.95" hidden="false" customHeight="true" outlineLevel="0" collapsed="false">
      <c r="A3" s="10"/>
      <c r="B3" s="10" t="s">
        <v>5</v>
      </c>
      <c r="C3" s="10"/>
      <c r="D3" s="11" t="s">
        <v>6</v>
      </c>
      <c r="E3" s="12"/>
      <c r="I3" s="5"/>
      <c r="J3" s="13" t="s">
        <v>7</v>
      </c>
      <c r="K3" s="14" t="s">
        <v>8</v>
      </c>
      <c r="L3" s="14"/>
      <c r="M3" s="14"/>
      <c r="N3" s="14"/>
      <c r="O3" s="15"/>
      <c r="P3" s="16"/>
    </row>
    <row r="4" customFormat="false" ht="5.1" hidden="false" customHeight="true" outlineLevel="0" collapsed="false"/>
    <row r="5" customFormat="false" ht="5.1" hidden="false" customHeight="true" outlineLevel="0" collapsed="false">
      <c r="H5" s="17"/>
      <c r="I5" s="17"/>
      <c r="J5" s="17"/>
      <c r="K5" s="17"/>
      <c r="L5" s="17"/>
      <c r="M5" s="18"/>
      <c r="N5" s="17"/>
      <c r="O5" s="17"/>
      <c r="P5" s="17"/>
    </row>
    <row r="6" customFormat="false" ht="20.1" hidden="false" customHeight="true" outlineLevel="0" collapsed="false">
      <c r="A6" s="19" t="s">
        <v>9</v>
      </c>
      <c r="B6" s="20" t="s">
        <v>10</v>
      </c>
      <c r="C6" s="20"/>
      <c r="D6" s="20"/>
      <c r="E6" s="20"/>
      <c r="F6" s="20"/>
      <c r="G6" s="20"/>
      <c r="H6" s="17"/>
      <c r="I6" s="19" t="s">
        <v>9</v>
      </c>
      <c r="J6" s="20" t="s">
        <v>11</v>
      </c>
      <c r="K6" s="20"/>
      <c r="L6" s="20"/>
      <c r="M6" s="20"/>
      <c r="N6" s="20"/>
      <c r="O6" s="20"/>
    </row>
    <row r="7" customFormat="false" ht="15" hidden="false" customHeight="true" outlineLevel="0" collapsed="false">
      <c r="A7" s="21" t="s">
        <v>12</v>
      </c>
      <c r="B7" s="21"/>
      <c r="C7" s="22" t="s">
        <v>13</v>
      </c>
      <c r="D7" s="23" t="s">
        <v>14</v>
      </c>
      <c r="E7" s="24" t="s">
        <v>15</v>
      </c>
      <c r="F7" s="25" t="s">
        <v>16</v>
      </c>
      <c r="G7" s="26"/>
      <c r="H7" s="17"/>
      <c r="I7" s="21" t="s">
        <v>12</v>
      </c>
      <c r="J7" s="21"/>
      <c r="K7" s="22" t="s">
        <v>13</v>
      </c>
      <c r="L7" s="23" t="s">
        <v>14</v>
      </c>
      <c r="M7" s="27" t="s">
        <v>15</v>
      </c>
      <c r="N7" s="25" t="s">
        <v>16</v>
      </c>
      <c r="O7" s="26"/>
    </row>
    <row r="8" customFormat="false" ht="12" hidden="false" customHeight="true" outlineLevel="0" collapsed="false">
      <c r="A8" s="28" t="s">
        <v>17</v>
      </c>
      <c r="B8" s="29" t="n">
        <v>10727</v>
      </c>
      <c r="C8" s="30" t="n">
        <v>98</v>
      </c>
      <c r="D8" s="31" t="n">
        <v>34</v>
      </c>
      <c r="E8" s="32" t="n">
        <f aca="false">IF(SUM(C8:D11)&gt;0,SUM(C8:D11),"")</f>
        <v>510</v>
      </c>
      <c r="F8" s="33" t="n">
        <v>9</v>
      </c>
      <c r="G8" s="34" t="s">
        <v>18</v>
      </c>
      <c r="H8" s="17"/>
      <c r="I8" s="28" t="s">
        <v>19</v>
      </c>
      <c r="J8" s="29" t="n">
        <v>15342</v>
      </c>
      <c r="K8" s="30" t="n">
        <v>83</v>
      </c>
      <c r="L8" s="31" t="n">
        <v>36</v>
      </c>
      <c r="M8" s="35" t="n">
        <f aca="false">IF(SUM(K8:L11)&gt;0,SUM(K8:L11),"")</f>
        <v>510</v>
      </c>
      <c r="N8" s="33" t="n">
        <v>9</v>
      </c>
      <c r="O8" s="34" t="s">
        <v>18</v>
      </c>
    </row>
    <row r="9" customFormat="false" ht="12" hidden="false" customHeight="true" outlineLevel="0" collapsed="false">
      <c r="A9" s="28"/>
      <c r="B9" s="36" t="s">
        <v>20</v>
      </c>
      <c r="C9" s="37" t="n">
        <v>84</v>
      </c>
      <c r="D9" s="38" t="n">
        <v>50</v>
      </c>
      <c r="E9" s="32"/>
      <c r="F9" s="33"/>
      <c r="G9" s="39"/>
      <c r="H9" s="17"/>
      <c r="I9" s="28"/>
      <c r="J9" s="36" t="s">
        <v>21</v>
      </c>
      <c r="K9" s="37" t="n">
        <v>84</v>
      </c>
      <c r="L9" s="38" t="n">
        <v>60</v>
      </c>
      <c r="M9" s="35"/>
      <c r="N9" s="33"/>
      <c r="O9" s="40"/>
    </row>
    <row r="10" customFormat="false" ht="12" hidden="false" customHeight="true" outlineLevel="0" collapsed="false">
      <c r="A10" s="28"/>
      <c r="B10" s="36"/>
      <c r="C10" s="41" t="n">
        <v>98</v>
      </c>
      <c r="D10" s="42" t="n">
        <v>30</v>
      </c>
      <c r="E10" s="32"/>
      <c r="F10" s="33"/>
      <c r="G10" s="40"/>
      <c r="H10" s="17"/>
      <c r="I10" s="28"/>
      <c r="J10" s="36"/>
      <c r="K10" s="41" t="n">
        <v>95</v>
      </c>
      <c r="L10" s="42" t="n">
        <v>27</v>
      </c>
      <c r="M10" s="35"/>
      <c r="N10" s="33"/>
      <c r="O10" s="40"/>
    </row>
    <row r="11" customFormat="false" ht="12" hidden="false" customHeight="true" outlineLevel="0" collapsed="false">
      <c r="A11" s="28"/>
      <c r="B11" s="36"/>
      <c r="C11" s="43" t="n">
        <v>81</v>
      </c>
      <c r="D11" s="44" t="n">
        <v>35</v>
      </c>
      <c r="E11" s="32"/>
      <c r="F11" s="33"/>
      <c r="G11" s="40"/>
      <c r="H11" s="17"/>
      <c r="I11" s="28"/>
      <c r="J11" s="36"/>
      <c r="K11" s="43" t="n">
        <v>80</v>
      </c>
      <c r="L11" s="44" t="n">
        <v>45</v>
      </c>
      <c r="M11" s="35"/>
      <c r="N11" s="33"/>
      <c r="O11" s="40"/>
    </row>
    <row r="12" customFormat="false" ht="12" hidden="false" customHeight="true" outlineLevel="0" collapsed="false">
      <c r="A12" s="28" t="s">
        <v>22</v>
      </c>
      <c r="B12" s="29" t="n">
        <v>12547</v>
      </c>
      <c r="C12" s="30" t="n">
        <v>76</v>
      </c>
      <c r="D12" s="31" t="n">
        <v>26</v>
      </c>
      <c r="E12" s="32" t="n">
        <f aca="false">IF(SUM(C12:D15)&gt;0,SUM(C12:D15),"")</f>
        <v>467</v>
      </c>
      <c r="F12" s="33" t="n">
        <v>12</v>
      </c>
      <c r="G12" s="40"/>
      <c r="H12" s="17"/>
      <c r="I12" s="28" t="s">
        <v>23</v>
      </c>
      <c r="J12" s="29" t="n">
        <v>17151</v>
      </c>
      <c r="K12" s="30" t="n">
        <v>90</v>
      </c>
      <c r="L12" s="31" t="n">
        <v>35</v>
      </c>
      <c r="M12" s="35" t="n">
        <f aca="false">IF(SUM(K12:L15)&gt;0,SUM(K12:L15),"")</f>
        <v>512</v>
      </c>
      <c r="N12" s="33" t="n">
        <v>3</v>
      </c>
      <c r="O12" s="40"/>
    </row>
    <row r="13" customFormat="false" ht="12" hidden="false" customHeight="true" outlineLevel="0" collapsed="false">
      <c r="A13" s="28"/>
      <c r="B13" s="36" t="s">
        <v>24</v>
      </c>
      <c r="C13" s="37" t="n">
        <v>82</v>
      </c>
      <c r="D13" s="38" t="n">
        <v>27</v>
      </c>
      <c r="E13" s="32"/>
      <c r="F13" s="33"/>
      <c r="G13" s="40"/>
      <c r="H13" s="17"/>
      <c r="I13" s="28"/>
      <c r="J13" s="36" t="s">
        <v>25</v>
      </c>
      <c r="K13" s="37" t="n">
        <v>96</v>
      </c>
      <c r="L13" s="38" t="n">
        <v>45</v>
      </c>
      <c r="M13" s="35"/>
      <c r="N13" s="33"/>
      <c r="O13" s="40"/>
    </row>
    <row r="14" customFormat="false" ht="12" hidden="false" customHeight="true" outlineLevel="0" collapsed="false">
      <c r="A14" s="28"/>
      <c r="B14" s="36"/>
      <c r="C14" s="41" t="n">
        <v>77</v>
      </c>
      <c r="D14" s="42" t="n">
        <v>35</v>
      </c>
      <c r="E14" s="32"/>
      <c r="F14" s="33"/>
      <c r="G14" s="40"/>
      <c r="H14" s="17"/>
      <c r="I14" s="28"/>
      <c r="J14" s="36"/>
      <c r="K14" s="41" t="n">
        <v>77</v>
      </c>
      <c r="L14" s="42" t="n">
        <v>34</v>
      </c>
      <c r="M14" s="35"/>
      <c r="N14" s="33"/>
      <c r="O14" s="40"/>
    </row>
    <row r="15" customFormat="false" ht="12" hidden="false" customHeight="true" outlineLevel="0" collapsed="false">
      <c r="A15" s="28"/>
      <c r="B15" s="36"/>
      <c r="C15" s="43" t="n">
        <v>90</v>
      </c>
      <c r="D15" s="44" t="n">
        <v>54</v>
      </c>
      <c r="E15" s="32"/>
      <c r="F15" s="33"/>
      <c r="G15" s="40"/>
      <c r="H15" s="17"/>
      <c r="I15" s="28"/>
      <c r="J15" s="36"/>
      <c r="K15" s="43" t="n">
        <v>85</v>
      </c>
      <c r="L15" s="44" t="n">
        <v>50</v>
      </c>
      <c r="M15" s="35"/>
      <c r="N15" s="33"/>
      <c r="O15" s="40"/>
    </row>
    <row r="16" customFormat="false" ht="12" hidden="false" customHeight="true" outlineLevel="0" collapsed="false">
      <c r="A16" s="28" t="s">
        <v>17</v>
      </c>
      <c r="B16" s="29" t="n">
        <v>1790</v>
      </c>
      <c r="C16" s="30" t="n">
        <v>82</v>
      </c>
      <c r="D16" s="31" t="n">
        <v>27</v>
      </c>
      <c r="E16" s="32" t="n">
        <f aca="false">IF(SUM(C16:D19)&gt;0,SUM(C16:D19),"")</f>
        <v>480</v>
      </c>
      <c r="F16" s="33" t="n">
        <v>11</v>
      </c>
      <c r="G16" s="40"/>
      <c r="H16" s="17"/>
      <c r="I16" s="28" t="s">
        <v>26</v>
      </c>
      <c r="J16" s="29" t="n">
        <v>15341</v>
      </c>
      <c r="K16" s="30" t="n">
        <v>98</v>
      </c>
      <c r="L16" s="31" t="n">
        <v>33</v>
      </c>
      <c r="M16" s="35" t="n">
        <f aca="false">IF(SUM(K16:L19)&gt;0,SUM(K16:L19),"")</f>
        <v>483</v>
      </c>
      <c r="N16" s="33" t="n">
        <v>12</v>
      </c>
      <c r="O16" s="40"/>
    </row>
    <row r="17" customFormat="false" ht="12" hidden="false" customHeight="true" outlineLevel="0" collapsed="false">
      <c r="A17" s="28"/>
      <c r="B17" s="36" t="s">
        <v>27</v>
      </c>
      <c r="C17" s="37" t="n">
        <v>99</v>
      </c>
      <c r="D17" s="38" t="n">
        <v>32</v>
      </c>
      <c r="E17" s="32"/>
      <c r="F17" s="33"/>
      <c r="G17" s="40"/>
      <c r="H17" s="17"/>
      <c r="I17" s="28"/>
      <c r="J17" s="36" t="s">
        <v>28</v>
      </c>
      <c r="K17" s="37" t="n">
        <v>93</v>
      </c>
      <c r="L17" s="38" t="n">
        <v>36</v>
      </c>
      <c r="M17" s="35"/>
      <c r="N17" s="33"/>
      <c r="O17" s="40"/>
    </row>
    <row r="18" customFormat="false" ht="12" hidden="false" customHeight="true" outlineLevel="0" collapsed="false">
      <c r="A18" s="28"/>
      <c r="B18" s="36"/>
      <c r="C18" s="41" t="n">
        <v>83</v>
      </c>
      <c r="D18" s="42" t="n">
        <v>35</v>
      </c>
      <c r="E18" s="32"/>
      <c r="F18" s="33"/>
      <c r="G18" s="40"/>
      <c r="H18" s="17"/>
      <c r="I18" s="28"/>
      <c r="J18" s="36"/>
      <c r="K18" s="41" t="n">
        <v>84</v>
      </c>
      <c r="L18" s="42" t="n">
        <v>36</v>
      </c>
      <c r="M18" s="35"/>
      <c r="N18" s="33"/>
      <c r="O18" s="40"/>
    </row>
    <row r="19" customFormat="false" ht="12" hidden="false" customHeight="true" outlineLevel="0" collapsed="false">
      <c r="A19" s="28"/>
      <c r="B19" s="36"/>
      <c r="C19" s="43" t="n">
        <v>96</v>
      </c>
      <c r="D19" s="44" t="n">
        <v>26</v>
      </c>
      <c r="E19" s="32"/>
      <c r="F19" s="33"/>
      <c r="G19" s="40"/>
      <c r="H19" s="17"/>
      <c r="I19" s="28"/>
      <c r="J19" s="36"/>
      <c r="K19" s="43" t="n">
        <v>79</v>
      </c>
      <c r="L19" s="44" t="n">
        <v>24</v>
      </c>
      <c r="M19" s="35"/>
      <c r="N19" s="33"/>
      <c r="O19" s="40"/>
    </row>
    <row r="20" customFormat="false" ht="12" hidden="false" customHeight="true" outlineLevel="0" collapsed="false">
      <c r="A20" s="28" t="s">
        <v>29</v>
      </c>
      <c r="B20" s="29" t="n">
        <v>15973</v>
      </c>
      <c r="C20" s="30" t="n">
        <v>94</v>
      </c>
      <c r="D20" s="31" t="n">
        <v>33</v>
      </c>
      <c r="E20" s="32" t="n">
        <f aca="false">IF(SUM(C20:D23)&gt;0,SUM(C20:D23),"")</f>
        <v>509</v>
      </c>
      <c r="F20" s="33" t="n">
        <v>3</v>
      </c>
      <c r="G20" s="40"/>
      <c r="H20" s="17"/>
      <c r="I20" s="28" t="s">
        <v>30</v>
      </c>
      <c r="J20" s="29" t="n">
        <v>19609</v>
      </c>
      <c r="K20" s="30" t="n">
        <v>81</v>
      </c>
      <c r="L20" s="31" t="n">
        <v>22</v>
      </c>
      <c r="M20" s="35" t="n">
        <f aca="false">IF(SUM(K20:L23)&gt;0,SUM(K20:L23),"")</f>
        <v>463</v>
      </c>
      <c r="N20" s="33" t="n">
        <v>18</v>
      </c>
      <c r="O20" s="40"/>
    </row>
    <row r="21" customFormat="false" ht="12" hidden="false" customHeight="true" outlineLevel="0" collapsed="false">
      <c r="A21" s="28"/>
      <c r="B21" s="36" t="s">
        <v>31</v>
      </c>
      <c r="C21" s="37" t="n">
        <v>90</v>
      </c>
      <c r="D21" s="38" t="n">
        <v>36</v>
      </c>
      <c r="E21" s="32"/>
      <c r="F21" s="33"/>
      <c r="G21" s="40"/>
      <c r="H21" s="17"/>
      <c r="I21" s="28"/>
      <c r="J21" s="36" t="s">
        <v>32</v>
      </c>
      <c r="K21" s="37" t="n">
        <v>81</v>
      </c>
      <c r="L21" s="38" t="n">
        <v>36</v>
      </c>
      <c r="M21" s="35"/>
      <c r="N21" s="33"/>
      <c r="O21" s="40"/>
    </row>
    <row r="22" customFormat="false" ht="12" hidden="false" customHeight="true" outlineLevel="0" collapsed="false">
      <c r="A22" s="28"/>
      <c r="B22" s="36"/>
      <c r="C22" s="41" t="n">
        <v>79</v>
      </c>
      <c r="D22" s="42" t="n">
        <v>39</v>
      </c>
      <c r="E22" s="32"/>
      <c r="F22" s="33"/>
      <c r="G22" s="40"/>
      <c r="H22" s="17"/>
      <c r="I22" s="28"/>
      <c r="J22" s="36"/>
      <c r="K22" s="41" t="n">
        <v>88</v>
      </c>
      <c r="L22" s="42" t="n">
        <v>43</v>
      </c>
      <c r="M22" s="35"/>
      <c r="N22" s="33"/>
      <c r="O22" s="40"/>
    </row>
    <row r="23" customFormat="false" ht="12" hidden="false" customHeight="true" outlineLevel="0" collapsed="false">
      <c r="A23" s="28"/>
      <c r="B23" s="36"/>
      <c r="C23" s="43" t="n">
        <v>94</v>
      </c>
      <c r="D23" s="44" t="n">
        <v>44</v>
      </c>
      <c r="E23" s="32"/>
      <c r="F23" s="33"/>
      <c r="G23" s="45" t="s">
        <v>33</v>
      </c>
      <c r="H23" s="17"/>
      <c r="I23" s="28"/>
      <c r="J23" s="36"/>
      <c r="K23" s="43" t="n">
        <v>94</v>
      </c>
      <c r="L23" s="44" t="n">
        <v>18</v>
      </c>
      <c r="M23" s="35"/>
      <c r="N23" s="33"/>
      <c r="O23" s="45" t="s">
        <v>33</v>
      </c>
    </row>
    <row r="24" customFormat="false" ht="20.1" hidden="false" customHeight="true" outlineLevel="0" collapsed="false">
      <c r="A24" s="46" t="s">
        <v>34</v>
      </c>
      <c r="B24" s="47"/>
      <c r="C24" s="48" t="n">
        <f aca="false">IF(SUM(C8:C23)&gt;0,SUM(C8:C23),"")</f>
        <v>1403</v>
      </c>
      <c r="D24" s="49" t="n">
        <f aca="false">IF(SUM(D8:D23)&gt;0,SUM(D8:D23),"")</f>
        <v>563</v>
      </c>
      <c r="E24" s="50" t="n">
        <f aca="false">IF(SUM(E8:E23)&gt;0,SUM(E8:E23),"")</f>
        <v>1966</v>
      </c>
      <c r="F24" s="49" t="n">
        <f aca="false">IF(SUM(F8:F23)&gt;0,SUM(F8:F23),"")</f>
        <v>35</v>
      </c>
      <c r="G24" s="51" t="n">
        <v>4</v>
      </c>
      <c r="H24" s="17"/>
      <c r="I24" s="46" t="s">
        <v>34</v>
      </c>
      <c r="J24" s="47"/>
      <c r="K24" s="48" t="n">
        <f aca="false">IF(SUM(K8:K23)&gt;0,SUM(K8:K23),"")</f>
        <v>1388</v>
      </c>
      <c r="L24" s="49" t="n">
        <f aca="false">IF(SUM(L8:L23)&gt;0,SUM(L8:L23),"")</f>
        <v>580</v>
      </c>
      <c r="M24" s="52" t="n">
        <f aca="false">IF(SUM(M8:M23)&gt;0,SUM(M8:M23),"")</f>
        <v>1968</v>
      </c>
      <c r="N24" s="49" t="n">
        <f aca="false">IF(SUM(N8:N23)&gt;0,SUM(N8:N23),"")</f>
        <v>42</v>
      </c>
      <c r="O24" s="51" t="n">
        <v>3</v>
      </c>
    </row>
    <row r="25" customFormat="false" ht="9.95" hidden="false" customHeight="true" outlineLevel="0" collapsed="false">
      <c r="H25" s="17"/>
    </row>
    <row r="26" customFormat="false" ht="20.1" hidden="false" customHeight="true" outlineLevel="0" collapsed="false">
      <c r="A26" s="19" t="s">
        <v>9</v>
      </c>
      <c r="B26" s="20" t="s">
        <v>35</v>
      </c>
      <c r="C26" s="20"/>
      <c r="D26" s="20"/>
      <c r="E26" s="20"/>
      <c r="F26" s="20"/>
      <c r="G26" s="20"/>
      <c r="H26" s="17"/>
      <c r="I26" s="19" t="s">
        <v>9</v>
      </c>
      <c r="J26" s="20" t="s">
        <v>36</v>
      </c>
      <c r="K26" s="20"/>
      <c r="L26" s="20"/>
      <c r="M26" s="20"/>
      <c r="N26" s="20"/>
      <c r="O26" s="20"/>
    </row>
    <row r="27" customFormat="false" ht="15" hidden="false" customHeight="true" outlineLevel="0" collapsed="false">
      <c r="A27" s="21" t="s">
        <v>12</v>
      </c>
      <c r="B27" s="21"/>
      <c r="C27" s="22" t="s">
        <v>13</v>
      </c>
      <c r="D27" s="23" t="s">
        <v>14</v>
      </c>
      <c r="E27" s="24" t="s">
        <v>15</v>
      </c>
      <c r="F27" s="25" t="s">
        <v>16</v>
      </c>
      <c r="G27" s="26"/>
      <c r="H27" s="17"/>
      <c r="I27" s="21" t="s">
        <v>12</v>
      </c>
      <c r="J27" s="21"/>
      <c r="K27" s="22" t="s">
        <v>13</v>
      </c>
      <c r="L27" s="23" t="s">
        <v>14</v>
      </c>
      <c r="M27" s="27" t="s">
        <v>15</v>
      </c>
      <c r="N27" s="25" t="s">
        <v>16</v>
      </c>
      <c r="O27" s="26"/>
    </row>
    <row r="28" customFormat="false" ht="12" hidden="false" customHeight="true" outlineLevel="0" collapsed="false">
      <c r="A28" s="28" t="s">
        <v>37</v>
      </c>
      <c r="B28" s="29" t="n">
        <v>21459</v>
      </c>
      <c r="C28" s="30" t="n">
        <v>81</v>
      </c>
      <c r="D28" s="31" t="n">
        <v>33</v>
      </c>
      <c r="E28" s="32" t="n">
        <f aca="false">IF(SUM(C28:D31)&gt;0,SUM(C28:D31),"")</f>
        <v>463</v>
      </c>
      <c r="F28" s="33" t="n">
        <v>14</v>
      </c>
      <c r="G28" s="34" t="s">
        <v>18</v>
      </c>
      <c r="H28" s="17"/>
      <c r="I28" s="28" t="s">
        <v>38</v>
      </c>
      <c r="J28" s="29" t="n">
        <v>18195</v>
      </c>
      <c r="K28" s="30" t="n">
        <v>81</v>
      </c>
      <c r="L28" s="31" t="n">
        <v>36</v>
      </c>
      <c r="M28" s="35" t="n">
        <f aca="false">IF(SUM(K28:L31)&gt;0,SUM(K28:L31),"")</f>
        <v>473</v>
      </c>
      <c r="N28" s="33" t="n">
        <v>11</v>
      </c>
      <c r="O28" s="34" t="s">
        <v>18</v>
      </c>
    </row>
    <row r="29" customFormat="false" ht="12" hidden="false" customHeight="true" outlineLevel="0" collapsed="false">
      <c r="A29" s="28"/>
      <c r="B29" s="36" t="s">
        <v>39</v>
      </c>
      <c r="C29" s="37" t="n">
        <v>92</v>
      </c>
      <c r="D29" s="38" t="n">
        <v>23</v>
      </c>
      <c r="E29" s="32"/>
      <c r="F29" s="33"/>
      <c r="G29" s="40"/>
      <c r="H29" s="17"/>
      <c r="I29" s="28"/>
      <c r="J29" s="36" t="s">
        <v>40</v>
      </c>
      <c r="K29" s="37" t="n">
        <v>80</v>
      </c>
      <c r="L29" s="38" t="n">
        <v>33</v>
      </c>
      <c r="M29" s="35"/>
      <c r="N29" s="33"/>
      <c r="O29" s="40"/>
    </row>
    <row r="30" customFormat="false" ht="12" hidden="false" customHeight="true" outlineLevel="0" collapsed="false">
      <c r="A30" s="28"/>
      <c r="B30" s="36"/>
      <c r="C30" s="41" t="n">
        <v>82</v>
      </c>
      <c r="D30" s="42" t="n">
        <v>27</v>
      </c>
      <c r="E30" s="32"/>
      <c r="F30" s="33"/>
      <c r="G30" s="40"/>
      <c r="H30" s="17"/>
      <c r="I30" s="28"/>
      <c r="J30" s="36"/>
      <c r="K30" s="41" t="n">
        <v>88</v>
      </c>
      <c r="L30" s="42" t="n">
        <v>33</v>
      </c>
      <c r="M30" s="35"/>
      <c r="N30" s="33"/>
      <c r="O30" s="40"/>
    </row>
    <row r="31" customFormat="false" ht="12" hidden="false" customHeight="true" outlineLevel="0" collapsed="false">
      <c r="A31" s="28"/>
      <c r="B31" s="36"/>
      <c r="C31" s="43" t="n">
        <v>83</v>
      </c>
      <c r="D31" s="44" t="n">
        <v>42</v>
      </c>
      <c r="E31" s="32"/>
      <c r="F31" s="33"/>
      <c r="G31" s="40"/>
      <c r="H31" s="17"/>
      <c r="I31" s="28"/>
      <c r="J31" s="36"/>
      <c r="K31" s="43" t="n">
        <v>87</v>
      </c>
      <c r="L31" s="44" t="n">
        <v>35</v>
      </c>
      <c r="M31" s="35"/>
      <c r="N31" s="33"/>
      <c r="O31" s="40"/>
    </row>
    <row r="32" customFormat="false" ht="12" hidden="false" customHeight="true" outlineLevel="0" collapsed="false">
      <c r="A32" s="28" t="s">
        <v>41</v>
      </c>
      <c r="B32" s="29" t="n">
        <v>12715</v>
      </c>
      <c r="C32" s="30" t="n">
        <v>99</v>
      </c>
      <c r="D32" s="31" t="n">
        <v>44</v>
      </c>
      <c r="E32" s="32" t="n">
        <f aca="false">IF(SUM(C32:D35)&gt;0,SUM(C32:D35),"")</f>
        <v>512</v>
      </c>
      <c r="F32" s="33" t="n">
        <v>10</v>
      </c>
      <c r="G32" s="40"/>
      <c r="H32" s="17"/>
      <c r="I32" s="28" t="s">
        <v>42</v>
      </c>
      <c r="J32" s="29" t="n">
        <v>18193</v>
      </c>
      <c r="K32" s="30" t="n">
        <v>93</v>
      </c>
      <c r="L32" s="31" t="n">
        <v>43</v>
      </c>
      <c r="M32" s="35" t="n">
        <f aca="false">IF(SUM(K32:L35)&gt;0,SUM(K32:L35),"")</f>
        <v>510</v>
      </c>
      <c r="N32" s="33" t="n">
        <v>6</v>
      </c>
      <c r="O32" s="40"/>
    </row>
    <row r="33" customFormat="false" ht="12" hidden="false" customHeight="true" outlineLevel="0" collapsed="false">
      <c r="A33" s="28"/>
      <c r="B33" s="36" t="s">
        <v>43</v>
      </c>
      <c r="C33" s="37" t="n">
        <v>95</v>
      </c>
      <c r="D33" s="38" t="n">
        <v>27</v>
      </c>
      <c r="E33" s="32"/>
      <c r="F33" s="33"/>
      <c r="G33" s="40"/>
      <c r="H33" s="17"/>
      <c r="I33" s="28"/>
      <c r="J33" s="36" t="s">
        <v>44</v>
      </c>
      <c r="K33" s="37" t="n">
        <v>87</v>
      </c>
      <c r="L33" s="38" t="n">
        <v>45</v>
      </c>
      <c r="M33" s="35"/>
      <c r="N33" s="33"/>
      <c r="O33" s="40"/>
    </row>
    <row r="34" customFormat="false" ht="12" hidden="false" customHeight="true" outlineLevel="0" collapsed="false">
      <c r="A34" s="28"/>
      <c r="B34" s="36"/>
      <c r="C34" s="41" t="n">
        <v>82</v>
      </c>
      <c r="D34" s="42" t="n">
        <v>31</v>
      </c>
      <c r="E34" s="32"/>
      <c r="F34" s="33"/>
      <c r="G34" s="40"/>
      <c r="H34" s="17"/>
      <c r="I34" s="28"/>
      <c r="J34" s="36"/>
      <c r="K34" s="41" t="n">
        <v>77</v>
      </c>
      <c r="L34" s="42" t="n">
        <v>36</v>
      </c>
      <c r="M34" s="35"/>
      <c r="N34" s="33"/>
      <c r="O34" s="40"/>
    </row>
    <row r="35" customFormat="false" ht="12" hidden="false" customHeight="true" outlineLevel="0" collapsed="false">
      <c r="A35" s="28"/>
      <c r="B35" s="36"/>
      <c r="C35" s="43" t="n">
        <v>92</v>
      </c>
      <c r="D35" s="44" t="n">
        <v>42</v>
      </c>
      <c r="E35" s="32"/>
      <c r="F35" s="33"/>
      <c r="G35" s="40"/>
      <c r="H35" s="17"/>
      <c r="I35" s="28"/>
      <c r="J35" s="36"/>
      <c r="K35" s="43" t="n">
        <v>88</v>
      </c>
      <c r="L35" s="44" t="n">
        <v>41</v>
      </c>
      <c r="M35" s="35"/>
      <c r="N35" s="33"/>
      <c r="O35" s="40"/>
    </row>
    <row r="36" customFormat="false" ht="12" hidden="false" customHeight="true" outlineLevel="0" collapsed="false">
      <c r="A36" s="28" t="s">
        <v>45</v>
      </c>
      <c r="B36" s="29" t="n">
        <v>15811</v>
      </c>
      <c r="C36" s="30" t="n">
        <v>80</v>
      </c>
      <c r="D36" s="31" t="n">
        <v>34</v>
      </c>
      <c r="E36" s="32" t="n">
        <f aca="false">IF(SUM(C36:D39)&gt;0,SUM(C36:D39),"")</f>
        <v>504</v>
      </c>
      <c r="F36" s="33" t="n">
        <v>5</v>
      </c>
      <c r="G36" s="40"/>
      <c r="H36" s="17"/>
      <c r="I36" s="28" t="s">
        <v>46</v>
      </c>
      <c r="J36" s="29" t="n">
        <v>2323</v>
      </c>
      <c r="K36" s="30" t="n">
        <v>79</v>
      </c>
      <c r="L36" s="31" t="n">
        <v>45</v>
      </c>
      <c r="M36" s="35" t="n">
        <f aca="false">IF(SUM(K36:L39)&gt;0,SUM(K36:L39),"")</f>
        <v>507</v>
      </c>
      <c r="N36" s="33" t="n">
        <v>10</v>
      </c>
      <c r="O36" s="40"/>
    </row>
    <row r="37" customFormat="false" ht="12" hidden="false" customHeight="true" outlineLevel="0" collapsed="false">
      <c r="A37" s="28"/>
      <c r="B37" s="36" t="s">
        <v>47</v>
      </c>
      <c r="C37" s="37" t="n">
        <v>78</v>
      </c>
      <c r="D37" s="38" t="n">
        <v>27</v>
      </c>
      <c r="E37" s="32"/>
      <c r="F37" s="33"/>
      <c r="G37" s="40"/>
      <c r="H37" s="17"/>
      <c r="I37" s="28"/>
      <c r="J37" s="36" t="s">
        <v>48</v>
      </c>
      <c r="K37" s="37" t="n">
        <v>83</v>
      </c>
      <c r="L37" s="38" t="n">
        <v>31</v>
      </c>
      <c r="M37" s="35"/>
      <c r="N37" s="33"/>
      <c r="O37" s="40"/>
    </row>
    <row r="38" customFormat="false" ht="12" hidden="false" customHeight="true" outlineLevel="0" collapsed="false">
      <c r="A38" s="28"/>
      <c r="B38" s="36"/>
      <c r="C38" s="41" t="n">
        <v>95</v>
      </c>
      <c r="D38" s="42" t="n">
        <v>50</v>
      </c>
      <c r="E38" s="32"/>
      <c r="F38" s="33"/>
      <c r="G38" s="40"/>
      <c r="H38" s="17"/>
      <c r="I38" s="28"/>
      <c r="J38" s="36"/>
      <c r="K38" s="41" t="n">
        <v>104</v>
      </c>
      <c r="L38" s="42" t="n">
        <v>36</v>
      </c>
      <c r="M38" s="35"/>
      <c r="N38" s="33"/>
      <c r="O38" s="40"/>
    </row>
    <row r="39" customFormat="false" ht="12" hidden="false" customHeight="true" outlineLevel="0" collapsed="false">
      <c r="A39" s="28"/>
      <c r="B39" s="36"/>
      <c r="C39" s="43" t="n">
        <v>92</v>
      </c>
      <c r="D39" s="44" t="n">
        <v>48</v>
      </c>
      <c r="E39" s="32"/>
      <c r="F39" s="33"/>
      <c r="G39" s="40"/>
      <c r="H39" s="17"/>
      <c r="I39" s="28"/>
      <c r="J39" s="36"/>
      <c r="K39" s="43" t="n">
        <v>93</v>
      </c>
      <c r="L39" s="44" t="n">
        <v>36</v>
      </c>
      <c r="M39" s="35"/>
      <c r="N39" s="33"/>
      <c r="O39" s="40"/>
    </row>
    <row r="40" customFormat="false" ht="12" hidden="false" customHeight="true" outlineLevel="0" collapsed="false">
      <c r="A40" s="28" t="s">
        <v>49</v>
      </c>
      <c r="B40" s="29" t="n">
        <v>2094</v>
      </c>
      <c r="C40" s="30" t="n">
        <v>98</v>
      </c>
      <c r="D40" s="31" t="n">
        <v>71</v>
      </c>
      <c r="E40" s="32" t="n">
        <f aca="false">IF(SUM(C40:D43)&gt;0,SUM(C40:D43),"")</f>
        <v>564</v>
      </c>
      <c r="F40" s="33" t="n">
        <v>5</v>
      </c>
      <c r="G40" s="40"/>
      <c r="H40" s="17"/>
      <c r="I40" s="28" t="s">
        <v>50</v>
      </c>
      <c r="J40" s="29" t="n">
        <v>2300</v>
      </c>
      <c r="K40" s="30" t="n">
        <v>94</v>
      </c>
      <c r="L40" s="31" t="n">
        <v>26</v>
      </c>
      <c r="M40" s="35" t="n">
        <f aca="false">IF(SUM(K40:L43)&gt;0,SUM(K40:L43),"")</f>
        <v>503</v>
      </c>
      <c r="N40" s="33" t="n">
        <v>11</v>
      </c>
      <c r="O40" s="40"/>
    </row>
    <row r="41" customFormat="false" ht="12" hidden="false" customHeight="true" outlineLevel="0" collapsed="false">
      <c r="A41" s="28"/>
      <c r="B41" s="36" t="s">
        <v>51</v>
      </c>
      <c r="C41" s="37" t="n">
        <v>87</v>
      </c>
      <c r="D41" s="38" t="n">
        <v>35</v>
      </c>
      <c r="E41" s="32"/>
      <c r="F41" s="33"/>
      <c r="G41" s="40"/>
      <c r="H41" s="17"/>
      <c r="I41" s="28"/>
      <c r="J41" s="36" t="s">
        <v>47</v>
      </c>
      <c r="K41" s="37" t="n">
        <v>81</v>
      </c>
      <c r="L41" s="38" t="n">
        <v>50</v>
      </c>
      <c r="M41" s="35"/>
      <c r="N41" s="33"/>
      <c r="O41" s="40"/>
    </row>
    <row r="42" customFormat="false" ht="12" hidden="false" customHeight="true" outlineLevel="0" collapsed="false">
      <c r="A42" s="28"/>
      <c r="B42" s="36"/>
      <c r="C42" s="41" t="n">
        <v>85</v>
      </c>
      <c r="D42" s="42" t="n">
        <v>50</v>
      </c>
      <c r="E42" s="32"/>
      <c r="F42" s="33"/>
      <c r="G42" s="40"/>
      <c r="H42" s="17"/>
      <c r="I42" s="28"/>
      <c r="J42" s="36"/>
      <c r="K42" s="41" t="n">
        <v>91</v>
      </c>
      <c r="L42" s="42" t="n">
        <v>44</v>
      </c>
      <c r="M42" s="35"/>
      <c r="N42" s="33"/>
      <c r="O42" s="40"/>
    </row>
    <row r="43" customFormat="false" ht="12" hidden="false" customHeight="true" outlineLevel="0" collapsed="false">
      <c r="A43" s="28"/>
      <c r="B43" s="36"/>
      <c r="C43" s="43" t="n">
        <v>87</v>
      </c>
      <c r="D43" s="44" t="n">
        <v>51</v>
      </c>
      <c r="E43" s="32"/>
      <c r="F43" s="33"/>
      <c r="G43" s="45" t="s">
        <v>33</v>
      </c>
      <c r="H43" s="17"/>
      <c r="I43" s="28"/>
      <c r="J43" s="36"/>
      <c r="K43" s="43" t="n">
        <v>91</v>
      </c>
      <c r="L43" s="44" t="n">
        <v>26</v>
      </c>
      <c r="M43" s="35"/>
      <c r="N43" s="33"/>
      <c r="O43" s="45" t="s">
        <v>33</v>
      </c>
    </row>
    <row r="44" customFormat="false" ht="20.1" hidden="false" customHeight="true" outlineLevel="0" collapsed="false">
      <c r="A44" s="46" t="s">
        <v>34</v>
      </c>
      <c r="B44" s="47"/>
      <c r="C44" s="48" t="n">
        <f aca="false">IF(SUM(C28:C43)&gt;0,SUM(C28:C43),"")</f>
        <v>1408</v>
      </c>
      <c r="D44" s="49" t="n">
        <f aca="false">IF(SUM(D28:D43)&gt;0,SUM(D28:D43),"")</f>
        <v>635</v>
      </c>
      <c r="E44" s="50" t="n">
        <f aca="false">IF(SUM(E28:E43)&gt;0,SUM(E28:E43),"")</f>
        <v>2043</v>
      </c>
      <c r="F44" s="49" t="n">
        <f aca="false">IF(SUM(F28:F43)&gt;0,SUM(F28:F43),"")</f>
        <v>34</v>
      </c>
      <c r="G44" s="51" t="n">
        <v>1</v>
      </c>
      <c r="H44" s="17"/>
      <c r="I44" s="46" t="s">
        <v>34</v>
      </c>
      <c r="J44" s="47"/>
      <c r="K44" s="48" t="n">
        <f aca="false">IF(SUM(K28:K43)&gt;0,SUM(K28:K43),"")</f>
        <v>1397</v>
      </c>
      <c r="L44" s="49" t="n">
        <f aca="false">IF(SUM(L28:L43)&gt;0,SUM(L28:L43),"")</f>
        <v>596</v>
      </c>
      <c r="M44" s="52" t="n">
        <f aca="false">IF(SUM(M28:M43)&gt;0,SUM(M28:M43),"")</f>
        <v>1993</v>
      </c>
      <c r="N44" s="49" t="n">
        <f aca="false">IF(SUM(N28:N43)&gt;0,SUM(N28:N43),"")</f>
        <v>38</v>
      </c>
      <c r="O44" s="51" t="n">
        <v>2</v>
      </c>
    </row>
    <row r="45" customFormat="false" ht="20.1" hidden="false" customHeight="true" outlineLevel="0" collapsed="false"/>
    <row r="46" customFormat="false" ht="12" hidden="true" customHeight="true" outlineLevel="0" collapsed="false"/>
    <row r="47" customFormat="false" ht="15" hidden="false" customHeight="true" outlineLevel="0" collapsed="false">
      <c r="A47" s="53" t="s">
        <v>52</v>
      </c>
      <c r="B47" s="54"/>
      <c r="C47" s="55"/>
      <c r="D47" s="56"/>
      <c r="E47" s="57"/>
      <c r="F47" s="56"/>
      <c r="G47" s="56"/>
      <c r="H47" s="56"/>
      <c r="I47" s="56"/>
    </row>
    <row r="48" customFormat="false" ht="18" hidden="false" customHeight="true" outlineLevel="0" collapsed="false">
      <c r="A48" s="54" t="s">
        <v>53</v>
      </c>
      <c r="B48" s="54"/>
      <c r="C48" s="55" t="s">
        <v>54</v>
      </c>
      <c r="D48" s="56"/>
      <c r="E48" s="57"/>
      <c r="F48" s="56"/>
      <c r="G48" s="56"/>
      <c r="H48" s="56"/>
      <c r="I48" s="56"/>
      <c r="J48" s="5"/>
      <c r="K48" s="5" t="s">
        <v>55</v>
      </c>
      <c r="L48" s="58" t="s">
        <v>8</v>
      </c>
      <c r="M48" s="58"/>
      <c r="N48" s="58"/>
      <c r="O48" s="58"/>
      <c r="P48" s="59"/>
    </row>
    <row r="49" customFormat="false" ht="18" hidden="false" customHeight="true" outlineLevel="0" collapsed="false">
      <c r="A49" s="54" t="s">
        <v>56</v>
      </c>
      <c r="B49" s="54"/>
      <c r="C49" s="55" t="s">
        <v>57</v>
      </c>
      <c r="D49" s="56"/>
      <c r="E49" s="57"/>
      <c r="F49" s="56"/>
      <c r="G49" s="56"/>
      <c r="H49" s="56"/>
      <c r="I49" s="56"/>
    </row>
    <row r="50" customFormat="false" ht="15" hidden="false" customHeight="true" outlineLevel="0" collapsed="false">
      <c r="A50" s="54" t="s">
        <v>58</v>
      </c>
      <c r="B50" s="54"/>
      <c r="C50" s="55" t="s">
        <v>57</v>
      </c>
      <c r="D50" s="56"/>
      <c r="E50" s="57"/>
      <c r="F50" s="56"/>
      <c r="G50" s="56"/>
      <c r="H50" s="56"/>
      <c r="I50" s="56"/>
    </row>
    <row r="51" customFormat="false" ht="18" hidden="false" customHeight="true" outlineLevel="0" collapsed="false">
      <c r="A51" s="54" t="s">
        <v>59</v>
      </c>
      <c r="B51" s="54"/>
      <c r="C51" s="55" t="s">
        <v>57</v>
      </c>
      <c r="D51" s="56"/>
      <c r="E51" s="57"/>
      <c r="F51" s="56"/>
      <c r="G51" s="56"/>
      <c r="H51" s="56"/>
      <c r="I51" s="56"/>
    </row>
    <row r="52" customFormat="false" ht="21.95" hidden="false" customHeight="true" outlineLevel="0" collapsed="false">
      <c r="C52" s="60"/>
      <c r="D52" s="60"/>
      <c r="E52" s="61"/>
      <c r="F52" s="60"/>
      <c r="G52" s="60"/>
      <c r="H52" s="60"/>
      <c r="I52" s="60"/>
    </row>
    <row r="53" customFormat="false" ht="5.1" hidden="false" customHeight="true" outlineLevel="0" collapsed="false">
      <c r="C53" s="60"/>
      <c r="D53" s="60"/>
      <c r="E53" s="61"/>
      <c r="F53" s="60"/>
      <c r="G53" s="60"/>
      <c r="H53" s="60"/>
      <c r="I53" s="60"/>
    </row>
    <row r="54" customFormat="false" ht="20.1" hidden="false" customHeight="true" outlineLevel="0" collapsed="false">
      <c r="C54" s="60"/>
      <c r="D54" s="60"/>
      <c r="E54" s="61"/>
      <c r="F54" s="60"/>
      <c r="G54" s="60"/>
      <c r="H54" s="60"/>
      <c r="I54" s="60"/>
    </row>
    <row r="55" customFormat="false" ht="12" hidden="false" customHeight="true" outlineLevel="0" collapsed="false"/>
    <row r="56" customFormat="false" ht="15" hidden="false" customHeight="true" outlineLevel="0" collapsed="false"/>
    <row r="57" customFormat="false" ht="18" hidden="false" customHeight="true" outlineLevel="0" collapsed="false"/>
    <row r="58" customFormat="false" ht="15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2" customFormat="false" ht="21.95" hidden="false" customHeight="true" outlineLevel="0" collapsed="false"/>
    <row r="63" customFormat="false" ht="5.1" hidden="false" customHeight="true" outlineLevel="0" collapsed="false"/>
    <row r="64" customFormat="false" ht="20.1" hidden="false" customHeight="true" outlineLevel="0" collapsed="false"/>
    <row r="65" customFormat="false" ht="12" hidden="false" customHeight="true" outlineLevel="0" collapsed="false"/>
    <row r="66" customFormat="false" ht="15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8" hidden="false" customHeight="true" outlineLevel="0" collapsed="false"/>
    <row r="72" customFormat="false" ht="21.9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2.95" hidden="false" customHeight="true" outlineLevel="0" collapsed="false"/>
    <row r="80" customFormat="false" ht="20.1" hidden="false" customHeight="true" outlineLevel="0" collapsed="false"/>
  </sheetData>
  <sheetProtection sheet="true" objects="true" scenarios="true"/>
  <mergeCells count="80">
    <mergeCell ref="J1:L1"/>
    <mergeCell ref="N1:P1"/>
    <mergeCell ref="K3:N3"/>
    <mergeCell ref="B6:G6"/>
    <mergeCell ref="J6:O6"/>
    <mergeCell ref="A7:B7"/>
    <mergeCell ref="I7:J7"/>
    <mergeCell ref="A8:A11"/>
    <mergeCell ref="E8:E11"/>
    <mergeCell ref="F8:F11"/>
    <mergeCell ref="I8:I11"/>
    <mergeCell ref="M8:M11"/>
    <mergeCell ref="N8:N11"/>
    <mergeCell ref="B9:B11"/>
    <mergeCell ref="J9:J11"/>
    <mergeCell ref="O9:O22"/>
    <mergeCell ref="G10:G22"/>
    <mergeCell ref="A12:A15"/>
    <mergeCell ref="E12:E15"/>
    <mergeCell ref="F12:F15"/>
    <mergeCell ref="I12:I15"/>
    <mergeCell ref="M12:M15"/>
    <mergeCell ref="N12:N15"/>
    <mergeCell ref="B13:B15"/>
    <mergeCell ref="J13:J15"/>
    <mergeCell ref="A16:A19"/>
    <mergeCell ref="E16:E19"/>
    <mergeCell ref="F16:F19"/>
    <mergeCell ref="I16:I19"/>
    <mergeCell ref="M16:M19"/>
    <mergeCell ref="N16:N19"/>
    <mergeCell ref="B17:B19"/>
    <mergeCell ref="J17:J19"/>
    <mergeCell ref="A20:A23"/>
    <mergeCell ref="E20:E23"/>
    <mergeCell ref="F20:F23"/>
    <mergeCell ref="I20:I23"/>
    <mergeCell ref="M20:M23"/>
    <mergeCell ref="N20:N23"/>
    <mergeCell ref="B21:B23"/>
    <mergeCell ref="J21:J23"/>
    <mergeCell ref="B26:G26"/>
    <mergeCell ref="J26:O26"/>
    <mergeCell ref="A27:B27"/>
    <mergeCell ref="I27:J27"/>
    <mergeCell ref="A28:A31"/>
    <mergeCell ref="E28:E31"/>
    <mergeCell ref="F28:F31"/>
    <mergeCell ref="I28:I31"/>
    <mergeCell ref="M28:M31"/>
    <mergeCell ref="N28:N31"/>
    <mergeCell ref="B29:B31"/>
    <mergeCell ref="G29:G42"/>
    <mergeCell ref="J29:J31"/>
    <mergeCell ref="O29:O42"/>
    <mergeCell ref="A32:A35"/>
    <mergeCell ref="E32:E35"/>
    <mergeCell ref="F32:F35"/>
    <mergeCell ref="I32:I35"/>
    <mergeCell ref="M32:M35"/>
    <mergeCell ref="N32:N35"/>
    <mergeCell ref="B33:B35"/>
    <mergeCell ref="J33:J35"/>
    <mergeCell ref="A36:A39"/>
    <mergeCell ref="E36:E39"/>
    <mergeCell ref="F36:F39"/>
    <mergeCell ref="I36:I39"/>
    <mergeCell ref="M36:M39"/>
    <mergeCell ref="N36:N39"/>
    <mergeCell ref="B37:B39"/>
    <mergeCell ref="J37:J39"/>
    <mergeCell ref="A40:A43"/>
    <mergeCell ref="E40:E43"/>
    <mergeCell ref="F40:F43"/>
    <mergeCell ref="I40:I43"/>
    <mergeCell ref="M40:M43"/>
    <mergeCell ref="N40:N43"/>
    <mergeCell ref="B41:B43"/>
    <mergeCell ref="J41:J43"/>
    <mergeCell ref="L48:O48"/>
  </mergeCells>
  <printOptions headings="false" gridLines="false" gridLinesSet="true" horizontalCentered="true" verticalCentered="true"/>
  <pageMargins left="0.472222222222222" right="0.31527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3.5" hidden="false" customHeight="true" outlineLevel="0" collapsed="false">
      <c r="A1" s="62" t="s">
        <v>60</v>
      </c>
      <c r="B1" s="62"/>
      <c r="C1" s="62"/>
      <c r="D1" s="62"/>
      <c r="E1" s="62" t="s">
        <v>61</v>
      </c>
      <c r="F1" s="62"/>
      <c r="G1" s="62"/>
      <c r="H1" s="62"/>
      <c r="I1" s="62" t="s">
        <v>62</v>
      </c>
      <c r="J1" s="62"/>
      <c r="K1" s="62"/>
      <c r="L1" s="62"/>
      <c r="M1" s="62" t="s">
        <v>63</v>
      </c>
      <c r="N1" s="62"/>
      <c r="O1" s="62"/>
      <c r="P1" s="62"/>
    </row>
    <row r="2" customFormat="false" ht="12.75" hidden="false" customHeight="true" outlineLevel="0" collapsed="false">
      <c r="A2" s="63" t="s">
        <v>64</v>
      </c>
      <c r="B2" s="63"/>
      <c r="C2" s="63"/>
      <c r="D2" s="63"/>
      <c r="E2" s="63" t="s">
        <v>65</v>
      </c>
      <c r="F2" s="63"/>
      <c r="G2" s="63"/>
      <c r="H2" s="63"/>
      <c r="I2" s="63" t="s">
        <v>66</v>
      </c>
      <c r="J2" s="63"/>
      <c r="K2" s="63"/>
      <c r="L2" s="63"/>
      <c r="M2" s="63" t="s">
        <v>67</v>
      </c>
      <c r="N2" s="63"/>
      <c r="O2" s="63"/>
      <c r="P2" s="63"/>
    </row>
    <row r="3" customFormat="false" ht="12.75" hidden="false" customHeight="true" outlineLevel="0" collapsed="false">
      <c r="A3" s="64" t="s">
        <v>68</v>
      </c>
      <c r="B3" s="64"/>
      <c r="C3" s="64"/>
      <c r="D3" s="64"/>
      <c r="E3" s="65" t="s">
        <v>69</v>
      </c>
      <c r="F3" s="65"/>
      <c r="G3" s="65"/>
      <c r="H3" s="65"/>
      <c r="I3" s="65" t="s">
        <v>70</v>
      </c>
      <c r="J3" s="65"/>
      <c r="K3" s="65"/>
      <c r="L3" s="65"/>
      <c r="M3" s="65" t="s">
        <v>71</v>
      </c>
      <c r="N3" s="65"/>
      <c r="O3" s="65"/>
      <c r="P3" s="65"/>
    </row>
    <row r="4" customFormat="false" ht="12.75" hidden="false" customHeight="true" outlineLevel="0" collapsed="false">
      <c r="A4" s="66" t="n">
        <v>98</v>
      </c>
      <c r="B4" s="66" t="n">
        <v>34</v>
      </c>
      <c r="C4" s="66" t="n">
        <v>3</v>
      </c>
      <c r="D4" s="66" t="n">
        <f aca="false">A4+B4</f>
        <v>132</v>
      </c>
      <c r="E4" s="66" t="n">
        <v>83</v>
      </c>
      <c r="F4" s="66" t="n">
        <v>36</v>
      </c>
      <c r="G4" s="66" t="n">
        <v>1</v>
      </c>
      <c r="H4" s="66" t="n">
        <f aca="false">E4+F4</f>
        <v>119</v>
      </c>
      <c r="I4" s="66" t="n">
        <v>81</v>
      </c>
      <c r="J4" s="66" t="n">
        <v>33</v>
      </c>
      <c r="K4" s="66" t="n">
        <v>3</v>
      </c>
      <c r="L4" s="66" t="n">
        <f aca="false">I4+J4</f>
        <v>114</v>
      </c>
      <c r="M4" s="66" t="n">
        <v>81</v>
      </c>
      <c r="N4" s="66" t="n">
        <v>36</v>
      </c>
      <c r="O4" s="66" t="n">
        <v>2</v>
      </c>
      <c r="P4" s="66" t="n">
        <f aca="false">M4+N4</f>
        <v>117</v>
      </c>
    </row>
    <row r="5" customFormat="false" ht="12.75" hidden="false" customHeight="true" outlineLevel="0" collapsed="false">
      <c r="A5" s="66" t="n">
        <v>84</v>
      </c>
      <c r="B5" s="66" t="n">
        <v>50</v>
      </c>
      <c r="C5" s="66" t="n">
        <v>0</v>
      </c>
      <c r="D5" s="66" t="n">
        <f aca="false">A5+B5</f>
        <v>134</v>
      </c>
      <c r="E5" s="66" t="n">
        <v>84</v>
      </c>
      <c r="F5" s="66" t="n">
        <v>60</v>
      </c>
      <c r="G5" s="66" t="n">
        <v>1</v>
      </c>
      <c r="H5" s="66" t="n">
        <f aca="false">E5+F5</f>
        <v>144</v>
      </c>
      <c r="I5" s="66" t="n">
        <v>92</v>
      </c>
      <c r="J5" s="66" t="n">
        <v>23</v>
      </c>
      <c r="K5" s="66" t="n">
        <v>5</v>
      </c>
      <c r="L5" s="66" t="n">
        <f aca="false">I5+J5</f>
        <v>115</v>
      </c>
      <c r="M5" s="66" t="n">
        <v>80</v>
      </c>
      <c r="N5" s="66" t="n">
        <v>33</v>
      </c>
      <c r="O5" s="66" t="n">
        <v>4</v>
      </c>
      <c r="P5" s="66" t="n">
        <f aca="false">M5+N5</f>
        <v>113</v>
      </c>
    </row>
    <row r="6" customFormat="false" ht="12.75" hidden="false" customHeight="true" outlineLevel="0" collapsed="false">
      <c r="A6" s="66" t="n">
        <v>98</v>
      </c>
      <c r="B6" s="66" t="n">
        <v>30</v>
      </c>
      <c r="C6" s="66" t="n">
        <v>4</v>
      </c>
      <c r="D6" s="66" t="n">
        <f aca="false">A6+B6</f>
        <v>128</v>
      </c>
      <c r="E6" s="66" t="n">
        <v>95</v>
      </c>
      <c r="F6" s="66" t="n">
        <v>27</v>
      </c>
      <c r="G6" s="66" t="n">
        <v>5</v>
      </c>
      <c r="H6" s="66" t="n">
        <f aca="false">E6+F6</f>
        <v>122</v>
      </c>
      <c r="I6" s="66" t="n">
        <v>82</v>
      </c>
      <c r="J6" s="66" t="n">
        <v>27</v>
      </c>
      <c r="K6" s="66" t="n">
        <v>4</v>
      </c>
      <c r="L6" s="66" t="n">
        <f aca="false">I6+J6</f>
        <v>109</v>
      </c>
      <c r="M6" s="66" t="n">
        <v>88</v>
      </c>
      <c r="N6" s="66" t="n">
        <v>33</v>
      </c>
      <c r="O6" s="66" t="n">
        <v>3</v>
      </c>
      <c r="P6" s="66" t="n">
        <f aca="false">M6+N6</f>
        <v>121</v>
      </c>
    </row>
    <row r="7" customFormat="false" ht="12.75" hidden="false" customHeight="true" outlineLevel="0" collapsed="false">
      <c r="A7" s="66" t="n">
        <v>81</v>
      </c>
      <c r="B7" s="66" t="n">
        <v>35</v>
      </c>
      <c r="C7" s="66" t="n">
        <v>2</v>
      </c>
      <c r="D7" s="66" t="n">
        <f aca="false">A7+B7</f>
        <v>116</v>
      </c>
      <c r="E7" s="66" t="n">
        <v>80</v>
      </c>
      <c r="F7" s="66" t="n">
        <v>45</v>
      </c>
      <c r="G7" s="66" t="n">
        <v>2</v>
      </c>
      <c r="H7" s="66" t="n">
        <f aca="false">E7+F7</f>
        <v>125</v>
      </c>
      <c r="I7" s="66" t="n">
        <v>83</v>
      </c>
      <c r="J7" s="66" t="n">
        <v>42</v>
      </c>
      <c r="K7" s="66" t="n">
        <v>2</v>
      </c>
      <c r="L7" s="66" t="n">
        <f aca="false">I7+J7</f>
        <v>125</v>
      </c>
      <c r="M7" s="66" t="n">
        <v>87</v>
      </c>
      <c r="N7" s="66" t="n">
        <v>35</v>
      </c>
      <c r="O7" s="66" t="n">
        <v>2</v>
      </c>
      <c r="P7" s="66" t="n">
        <f aca="false">M7+N7</f>
        <v>122</v>
      </c>
    </row>
    <row r="8" customFormat="false" ht="12.75" hidden="false" customHeight="true" outlineLevel="0" collapsed="false">
      <c r="A8" s="67" t="n">
        <f aca="false">A7+A6+A5+A4</f>
        <v>361</v>
      </c>
      <c r="B8" s="66" t="n">
        <f aca="false">B7+B6+B5+B4</f>
        <v>149</v>
      </c>
      <c r="C8" s="66" t="n">
        <f aca="false">C7+C6+C5+C4</f>
        <v>9</v>
      </c>
      <c r="D8" s="68" t="n">
        <f aca="false">A8+B8</f>
        <v>510</v>
      </c>
      <c r="E8" s="66" t="n">
        <f aca="false">E7+E6+E5+E4</f>
        <v>342</v>
      </c>
      <c r="F8" s="66" t="n">
        <f aca="false">F7+F6+F5+F4</f>
        <v>168</v>
      </c>
      <c r="G8" s="66" t="n">
        <f aca="false">G7+G6+G5+G4</f>
        <v>9</v>
      </c>
      <c r="H8" s="68" t="n">
        <f aca="false">E8+F8</f>
        <v>510</v>
      </c>
      <c r="I8" s="66" t="n">
        <f aca="false">I7+I6+I5+I4</f>
        <v>338</v>
      </c>
      <c r="J8" s="66" t="n">
        <f aca="false">J7+J6+J5+J4</f>
        <v>125</v>
      </c>
      <c r="K8" s="66" t="n">
        <f aca="false">K7+K6+K5+K4</f>
        <v>14</v>
      </c>
      <c r="L8" s="68" t="n">
        <f aca="false">I8+J8</f>
        <v>463</v>
      </c>
      <c r="M8" s="66" t="n">
        <f aca="false">M7+M6+M5+M4</f>
        <v>336</v>
      </c>
      <c r="N8" s="66" t="n">
        <f aca="false">N7+N6+N5+N4</f>
        <v>137</v>
      </c>
      <c r="O8" s="66" t="n">
        <f aca="false">O7+O6+O5+O4</f>
        <v>11</v>
      </c>
      <c r="P8" s="68" t="n">
        <f aca="false">M8+N8</f>
        <v>473</v>
      </c>
    </row>
    <row r="9" customFormat="false" ht="12.75" hidden="false" customHeight="true" outlineLevel="0" collapsed="false">
      <c r="A9" s="69" t="s">
        <v>67</v>
      </c>
      <c r="B9" s="69"/>
      <c r="C9" s="69"/>
      <c r="D9" s="69"/>
      <c r="E9" s="69" t="s">
        <v>64</v>
      </c>
      <c r="F9" s="69"/>
      <c r="G9" s="69"/>
      <c r="H9" s="69"/>
      <c r="I9" s="69" t="s">
        <v>65</v>
      </c>
      <c r="J9" s="69"/>
      <c r="K9" s="69"/>
      <c r="L9" s="69"/>
      <c r="M9" s="69" t="s">
        <v>66</v>
      </c>
      <c r="N9" s="69"/>
      <c r="O9" s="69"/>
      <c r="P9" s="69"/>
    </row>
    <row r="10" customFormat="false" ht="13.5" hidden="false" customHeight="true" outlineLevel="0" collapsed="false">
      <c r="A10" s="69" t="s">
        <v>72</v>
      </c>
      <c r="B10" s="69"/>
      <c r="C10" s="69"/>
      <c r="D10" s="69"/>
      <c r="E10" s="69" t="s">
        <v>73</v>
      </c>
      <c r="F10" s="69"/>
      <c r="G10" s="69"/>
      <c r="H10" s="69"/>
      <c r="I10" s="70" t="s">
        <v>74</v>
      </c>
      <c r="J10" s="70"/>
      <c r="K10" s="70"/>
      <c r="L10" s="70"/>
      <c r="M10" s="69" t="s">
        <v>75</v>
      </c>
      <c r="N10" s="69"/>
      <c r="O10" s="69"/>
      <c r="P10" s="69"/>
    </row>
    <row r="11" customFormat="false" ht="12.75" hidden="false" customHeight="false" outlineLevel="0" collapsed="false">
      <c r="A11" s="66" t="n">
        <v>93</v>
      </c>
      <c r="B11" s="66" t="n">
        <v>43</v>
      </c>
      <c r="C11" s="66" t="n">
        <v>3</v>
      </c>
      <c r="D11" s="66" t="n">
        <f aca="false">A11+B11</f>
        <v>136</v>
      </c>
      <c r="E11" s="66" t="n">
        <v>76</v>
      </c>
      <c r="F11" s="66" t="n">
        <v>26</v>
      </c>
      <c r="G11" s="66" t="n">
        <v>3</v>
      </c>
      <c r="H11" s="66" t="n">
        <f aca="false">E11+F11</f>
        <v>102</v>
      </c>
      <c r="I11" s="66" t="n">
        <v>90</v>
      </c>
      <c r="J11" s="66" t="n">
        <v>35</v>
      </c>
      <c r="K11" s="66" t="n">
        <v>1</v>
      </c>
      <c r="L11" s="66" t="n">
        <f aca="false">I11+J11</f>
        <v>125</v>
      </c>
      <c r="M11" s="66" t="n">
        <v>99</v>
      </c>
      <c r="N11" s="66" t="n">
        <v>44</v>
      </c>
      <c r="O11" s="66" t="n">
        <v>2</v>
      </c>
      <c r="P11" s="66" t="n">
        <f aca="false">M11+N11</f>
        <v>143</v>
      </c>
    </row>
    <row r="12" customFormat="false" ht="12.75" hidden="false" customHeight="false" outlineLevel="0" collapsed="false">
      <c r="A12" s="66" t="n">
        <v>87</v>
      </c>
      <c r="B12" s="66" t="n">
        <v>45</v>
      </c>
      <c r="C12" s="66" t="n">
        <v>0</v>
      </c>
      <c r="D12" s="66" t="n">
        <f aca="false">A12+B12</f>
        <v>132</v>
      </c>
      <c r="E12" s="66" t="n">
        <v>82</v>
      </c>
      <c r="F12" s="66" t="n">
        <v>27</v>
      </c>
      <c r="G12" s="66" t="n">
        <v>4</v>
      </c>
      <c r="H12" s="66" t="n">
        <f aca="false">E12+F12</f>
        <v>109</v>
      </c>
      <c r="I12" s="66" t="n">
        <v>96</v>
      </c>
      <c r="J12" s="66" t="n">
        <v>45</v>
      </c>
      <c r="K12" s="66" t="n">
        <v>1</v>
      </c>
      <c r="L12" s="66" t="n">
        <f aca="false">I12+J12</f>
        <v>141</v>
      </c>
      <c r="M12" s="66" t="n">
        <v>95</v>
      </c>
      <c r="N12" s="66" t="n">
        <v>27</v>
      </c>
      <c r="O12" s="66" t="n">
        <v>5</v>
      </c>
      <c r="P12" s="66" t="n">
        <f aca="false">M12+N12</f>
        <v>122</v>
      </c>
    </row>
    <row r="13" customFormat="false" ht="12.75" hidden="false" customHeight="false" outlineLevel="0" collapsed="false">
      <c r="A13" s="66" t="n">
        <v>77</v>
      </c>
      <c r="B13" s="66" t="n">
        <v>36</v>
      </c>
      <c r="C13" s="66" t="n">
        <v>1</v>
      </c>
      <c r="D13" s="66" t="n">
        <f aca="false">A13+B13</f>
        <v>113</v>
      </c>
      <c r="E13" s="66" t="n">
        <v>77</v>
      </c>
      <c r="F13" s="66" t="n">
        <v>35</v>
      </c>
      <c r="G13" s="66" t="n">
        <v>5</v>
      </c>
      <c r="H13" s="66" t="n">
        <f aca="false">E13+F13</f>
        <v>112</v>
      </c>
      <c r="I13" s="66" t="n">
        <v>77</v>
      </c>
      <c r="J13" s="66" t="n">
        <v>34</v>
      </c>
      <c r="K13" s="66" t="n">
        <v>1</v>
      </c>
      <c r="L13" s="66" t="n">
        <f aca="false">I13+J13</f>
        <v>111</v>
      </c>
      <c r="M13" s="66" t="n">
        <v>82</v>
      </c>
      <c r="N13" s="66" t="n">
        <v>31</v>
      </c>
      <c r="O13" s="66" t="n">
        <v>2</v>
      </c>
      <c r="P13" s="66" t="n">
        <f aca="false">M13+N13</f>
        <v>113</v>
      </c>
    </row>
    <row r="14" customFormat="false" ht="12.75" hidden="false" customHeight="false" outlineLevel="0" collapsed="false">
      <c r="A14" s="66" t="n">
        <v>88</v>
      </c>
      <c r="B14" s="66" t="n">
        <v>41</v>
      </c>
      <c r="C14" s="66" t="n">
        <v>2</v>
      </c>
      <c r="D14" s="66" t="n">
        <f aca="false">A14+B14</f>
        <v>129</v>
      </c>
      <c r="E14" s="66" t="n">
        <v>90</v>
      </c>
      <c r="F14" s="66" t="n">
        <v>54</v>
      </c>
      <c r="G14" s="66" t="n">
        <v>0</v>
      </c>
      <c r="H14" s="66" t="n">
        <f aca="false">E14+F14</f>
        <v>144</v>
      </c>
      <c r="I14" s="66" t="n">
        <v>85</v>
      </c>
      <c r="J14" s="66" t="n">
        <v>50</v>
      </c>
      <c r="K14" s="66" t="n">
        <v>0</v>
      </c>
      <c r="L14" s="66" t="n">
        <f aca="false">I14+J14</f>
        <v>135</v>
      </c>
      <c r="M14" s="66" t="n">
        <v>92</v>
      </c>
      <c r="N14" s="66" t="n">
        <v>42</v>
      </c>
      <c r="O14" s="66" t="n">
        <v>1</v>
      </c>
      <c r="P14" s="66" t="n">
        <f aca="false">M14+N14</f>
        <v>134</v>
      </c>
    </row>
    <row r="15" customFormat="false" ht="12.75" hidden="false" customHeight="false" outlineLevel="0" collapsed="false">
      <c r="A15" s="66" t="n">
        <f aca="false">A14+A13+A12+A11</f>
        <v>345</v>
      </c>
      <c r="B15" s="66" t="n">
        <f aca="false">B14+B13+B12+B11</f>
        <v>165</v>
      </c>
      <c r="C15" s="66" t="n">
        <f aca="false">C14+C13+C12+C11</f>
        <v>6</v>
      </c>
      <c r="D15" s="68" t="n">
        <f aca="false">A15+B15</f>
        <v>510</v>
      </c>
      <c r="E15" s="66" t="n">
        <f aca="false">E14+E13+E12+E11</f>
        <v>325</v>
      </c>
      <c r="F15" s="66" t="n">
        <f aca="false">F14+F13+F12+F11</f>
        <v>142</v>
      </c>
      <c r="G15" s="66" t="n">
        <f aca="false">G14+G13+G12+G11</f>
        <v>12</v>
      </c>
      <c r="H15" s="68" t="n">
        <f aca="false">E15+F15</f>
        <v>467</v>
      </c>
      <c r="I15" s="66" t="n">
        <f aca="false">I14+I13+I12+I11</f>
        <v>348</v>
      </c>
      <c r="J15" s="66" t="n">
        <f aca="false">J14+J13+J12+J11</f>
        <v>164</v>
      </c>
      <c r="K15" s="67" t="n">
        <f aca="false">K14+K13+K12+K11</f>
        <v>3</v>
      </c>
      <c r="L15" s="68" t="n">
        <f aca="false">I15+J15</f>
        <v>512</v>
      </c>
      <c r="M15" s="66" t="n">
        <f aca="false">M14+M13+M12+M11</f>
        <v>368</v>
      </c>
      <c r="N15" s="66" t="n">
        <f aca="false">N14+N13+N12+N11</f>
        <v>144</v>
      </c>
      <c r="O15" s="66" t="n">
        <f aca="false">O14+O13+O12+O11</f>
        <v>10</v>
      </c>
      <c r="P15" s="68" t="n">
        <f aca="false">M15+N15</f>
        <v>512</v>
      </c>
    </row>
    <row r="16" customFormat="false" ht="12.75" hidden="false" customHeight="false" outlineLevel="0" collapsed="false">
      <c r="A16" s="69" t="s">
        <v>66</v>
      </c>
      <c r="B16" s="69"/>
      <c r="C16" s="69"/>
      <c r="D16" s="69"/>
      <c r="E16" s="69" t="s">
        <v>67</v>
      </c>
      <c r="F16" s="69"/>
      <c r="G16" s="69"/>
      <c r="H16" s="69"/>
      <c r="I16" s="69" t="s">
        <v>64</v>
      </c>
      <c r="J16" s="69"/>
      <c r="K16" s="69"/>
      <c r="L16" s="69"/>
      <c r="M16" s="69" t="s">
        <v>65</v>
      </c>
      <c r="N16" s="69"/>
      <c r="O16" s="69"/>
      <c r="P16" s="69"/>
    </row>
    <row r="17" customFormat="false" ht="12.75" hidden="false" customHeight="false" outlineLevel="0" collapsed="false">
      <c r="A17" s="69" t="s">
        <v>76</v>
      </c>
      <c r="B17" s="69"/>
      <c r="C17" s="69"/>
      <c r="D17" s="69"/>
      <c r="E17" s="69" t="s">
        <v>77</v>
      </c>
      <c r="F17" s="69"/>
      <c r="G17" s="69"/>
      <c r="H17" s="69"/>
      <c r="I17" s="69" t="s">
        <v>78</v>
      </c>
      <c r="J17" s="69"/>
      <c r="K17" s="69"/>
      <c r="L17" s="69"/>
      <c r="M17" s="69" t="s">
        <v>79</v>
      </c>
      <c r="N17" s="69"/>
      <c r="O17" s="69"/>
      <c r="P17" s="69"/>
    </row>
    <row r="18" customFormat="false" ht="12.75" hidden="false" customHeight="false" outlineLevel="0" collapsed="false">
      <c r="A18" s="66" t="n">
        <v>80</v>
      </c>
      <c r="B18" s="66" t="n">
        <v>34</v>
      </c>
      <c r="C18" s="66" t="n">
        <v>1</v>
      </c>
      <c r="D18" s="66" t="n">
        <f aca="false">A18+B18</f>
        <v>114</v>
      </c>
      <c r="E18" s="66" t="n">
        <v>79</v>
      </c>
      <c r="F18" s="66" t="n">
        <v>45</v>
      </c>
      <c r="G18" s="66" t="n">
        <v>1</v>
      </c>
      <c r="H18" s="66" t="n">
        <f aca="false">E18+F18</f>
        <v>124</v>
      </c>
      <c r="I18" s="66" t="n">
        <v>82</v>
      </c>
      <c r="J18" s="66" t="n">
        <v>27</v>
      </c>
      <c r="K18" s="66" t="n">
        <v>3</v>
      </c>
      <c r="L18" s="66" t="n">
        <f aca="false">I18+J18</f>
        <v>109</v>
      </c>
      <c r="M18" s="66" t="n">
        <v>98</v>
      </c>
      <c r="N18" s="66" t="n">
        <v>33</v>
      </c>
      <c r="O18" s="66" t="n">
        <v>3</v>
      </c>
      <c r="P18" s="66" t="n">
        <f aca="false">M18+N18</f>
        <v>131</v>
      </c>
    </row>
    <row r="19" customFormat="false" ht="12.75" hidden="false" customHeight="false" outlineLevel="0" collapsed="false">
      <c r="A19" s="66" t="n">
        <v>78</v>
      </c>
      <c r="B19" s="66" t="n">
        <v>27</v>
      </c>
      <c r="C19" s="66" t="n">
        <v>2</v>
      </c>
      <c r="D19" s="66" t="n">
        <f aca="false">A19+B19</f>
        <v>105</v>
      </c>
      <c r="E19" s="66" t="n">
        <v>83</v>
      </c>
      <c r="F19" s="66" t="n">
        <v>31</v>
      </c>
      <c r="G19" s="66" t="n">
        <v>3</v>
      </c>
      <c r="H19" s="66" t="n">
        <f aca="false">E19+F19</f>
        <v>114</v>
      </c>
      <c r="I19" s="66" t="n">
        <v>99</v>
      </c>
      <c r="J19" s="66" t="n">
        <v>32</v>
      </c>
      <c r="K19" s="66" t="n">
        <v>2</v>
      </c>
      <c r="L19" s="66" t="n">
        <f aca="false">I19+J19</f>
        <v>131</v>
      </c>
      <c r="M19" s="66" t="n">
        <v>93</v>
      </c>
      <c r="N19" s="66" t="n">
        <v>36</v>
      </c>
      <c r="O19" s="66" t="n">
        <v>4</v>
      </c>
      <c r="P19" s="66" t="n">
        <f aca="false">M19+N19</f>
        <v>129</v>
      </c>
    </row>
    <row r="20" customFormat="false" ht="12.75" hidden="false" customHeight="false" outlineLevel="0" collapsed="false">
      <c r="A20" s="66" t="n">
        <v>95</v>
      </c>
      <c r="B20" s="66" t="n">
        <v>50</v>
      </c>
      <c r="C20" s="66" t="n">
        <v>1</v>
      </c>
      <c r="D20" s="66" t="n">
        <f aca="false">A20+B20</f>
        <v>145</v>
      </c>
      <c r="E20" s="66" t="n">
        <v>104</v>
      </c>
      <c r="F20" s="66" t="n">
        <v>36</v>
      </c>
      <c r="G20" s="66" t="n">
        <v>2</v>
      </c>
      <c r="H20" s="66" t="n">
        <f aca="false">E20+F20</f>
        <v>140</v>
      </c>
      <c r="I20" s="66" t="n">
        <v>83</v>
      </c>
      <c r="J20" s="66" t="n">
        <v>35</v>
      </c>
      <c r="K20" s="66" t="n">
        <v>2</v>
      </c>
      <c r="L20" s="66" t="n">
        <f aca="false">I20+J20</f>
        <v>118</v>
      </c>
      <c r="M20" s="66" t="n">
        <v>84</v>
      </c>
      <c r="N20" s="66" t="n">
        <v>36</v>
      </c>
      <c r="O20" s="66" t="n">
        <v>0</v>
      </c>
      <c r="P20" s="66" t="n">
        <f aca="false">M20+N20</f>
        <v>120</v>
      </c>
    </row>
    <row r="21" customFormat="false" ht="12.75" hidden="false" customHeight="false" outlineLevel="0" collapsed="false">
      <c r="A21" s="66" t="n">
        <v>92</v>
      </c>
      <c r="B21" s="66" t="n">
        <v>48</v>
      </c>
      <c r="C21" s="66" t="n">
        <v>1</v>
      </c>
      <c r="D21" s="66" t="n">
        <f aca="false">A21+B21</f>
        <v>140</v>
      </c>
      <c r="E21" s="66" t="n">
        <v>93</v>
      </c>
      <c r="F21" s="66" t="n">
        <v>36</v>
      </c>
      <c r="G21" s="66" t="n">
        <v>4</v>
      </c>
      <c r="H21" s="66" t="n">
        <f aca="false">E21+F21</f>
        <v>129</v>
      </c>
      <c r="I21" s="66" t="n">
        <v>96</v>
      </c>
      <c r="J21" s="66" t="n">
        <v>26</v>
      </c>
      <c r="K21" s="66" t="n">
        <v>4</v>
      </c>
      <c r="L21" s="66" t="n">
        <f aca="false">I21+J21</f>
        <v>122</v>
      </c>
      <c r="M21" s="66" t="n">
        <v>79</v>
      </c>
      <c r="N21" s="66" t="n">
        <v>24</v>
      </c>
      <c r="O21" s="66" t="n">
        <v>5</v>
      </c>
      <c r="P21" s="66" t="n">
        <f aca="false">M21+N21</f>
        <v>103</v>
      </c>
    </row>
    <row r="22" customFormat="false" ht="12.75" hidden="false" customHeight="false" outlineLevel="0" collapsed="false">
      <c r="A22" s="66" t="n">
        <f aca="false">A21+A20+A19+A18</f>
        <v>345</v>
      </c>
      <c r="B22" s="66" t="n">
        <f aca="false">B21+B20+B19+B18</f>
        <v>159</v>
      </c>
      <c r="C22" s="66" t="n">
        <f aca="false">C21+C20+C19+C18</f>
        <v>5</v>
      </c>
      <c r="D22" s="68" t="n">
        <f aca="false">A22+B22</f>
        <v>504</v>
      </c>
      <c r="E22" s="66" t="n">
        <f aca="false">E21+E20+E19+E18</f>
        <v>359</v>
      </c>
      <c r="F22" s="66" t="n">
        <f aca="false">F21+F20+F19+F18</f>
        <v>148</v>
      </c>
      <c r="G22" s="66" t="n">
        <f aca="false">G21+G20+G19+G18</f>
        <v>10</v>
      </c>
      <c r="H22" s="68" t="n">
        <f aca="false">E22+F22</f>
        <v>507</v>
      </c>
      <c r="I22" s="66" t="n">
        <f aca="false">I21+I20+I19+I18</f>
        <v>360</v>
      </c>
      <c r="J22" s="66" t="n">
        <f aca="false">J21+J20+J19+J18</f>
        <v>120</v>
      </c>
      <c r="K22" s="66" t="n">
        <f aca="false">K21+K20+K19+K18</f>
        <v>11</v>
      </c>
      <c r="L22" s="68" t="n">
        <f aca="false">I22+J22</f>
        <v>480</v>
      </c>
      <c r="M22" s="66" t="n">
        <f aca="false">M21+M20+M19+M18</f>
        <v>354</v>
      </c>
      <c r="N22" s="66" t="n">
        <f aca="false">N21+N20+N19+N18</f>
        <v>129</v>
      </c>
      <c r="O22" s="66" t="n">
        <f aca="false">O21+O20+O19+O18</f>
        <v>12</v>
      </c>
      <c r="P22" s="68" t="n">
        <f aca="false">M22+N22</f>
        <v>483</v>
      </c>
    </row>
    <row r="23" customFormat="false" ht="12.75" hidden="false" customHeight="false" outlineLevel="0" collapsed="false">
      <c r="A23" s="69" t="s">
        <v>65</v>
      </c>
      <c r="B23" s="69"/>
      <c r="C23" s="69"/>
      <c r="D23" s="69"/>
      <c r="E23" s="69" t="s">
        <v>66</v>
      </c>
      <c r="F23" s="69"/>
      <c r="G23" s="69"/>
      <c r="H23" s="69"/>
      <c r="I23" s="69" t="s">
        <v>67</v>
      </c>
      <c r="J23" s="69"/>
      <c r="K23" s="69"/>
      <c r="L23" s="69"/>
      <c r="M23" s="69" t="s">
        <v>64</v>
      </c>
      <c r="N23" s="69"/>
      <c r="O23" s="69"/>
      <c r="P23" s="69"/>
    </row>
    <row r="24" customFormat="false" ht="12.75" hidden="false" customHeight="false" outlineLevel="0" collapsed="false">
      <c r="A24" s="69" t="s">
        <v>80</v>
      </c>
      <c r="B24" s="69"/>
      <c r="C24" s="69"/>
      <c r="D24" s="69"/>
      <c r="E24" s="70" t="s">
        <v>81</v>
      </c>
      <c r="F24" s="70"/>
      <c r="G24" s="70"/>
      <c r="H24" s="70"/>
      <c r="I24" s="69" t="s">
        <v>82</v>
      </c>
      <c r="J24" s="69"/>
      <c r="K24" s="69"/>
      <c r="L24" s="69"/>
      <c r="M24" s="70" t="s">
        <v>83</v>
      </c>
      <c r="N24" s="70"/>
      <c r="O24" s="70"/>
      <c r="P24" s="70"/>
    </row>
    <row r="25" customFormat="false" ht="12.75" hidden="false" customHeight="false" outlineLevel="0" collapsed="false">
      <c r="A25" s="66" t="n">
        <v>81</v>
      </c>
      <c r="B25" s="66" t="n">
        <v>22</v>
      </c>
      <c r="C25" s="66" t="n">
        <v>7</v>
      </c>
      <c r="D25" s="66" t="n">
        <f aca="false">A25+B25</f>
        <v>103</v>
      </c>
      <c r="E25" s="66" t="n">
        <v>98</v>
      </c>
      <c r="F25" s="66" t="n">
        <v>71</v>
      </c>
      <c r="G25" s="66" t="n">
        <v>0</v>
      </c>
      <c r="H25" s="66" t="n">
        <f aca="false">E25+F25</f>
        <v>169</v>
      </c>
      <c r="I25" s="66" t="n">
        <v>94</v>
      </c>
      <c r="J25" s="66" t="n">
        <v>26</v>
      </c>
      <c r="K25" s="66" t="n">
        <v>5</v>
      </c>
      <c r="L25" s="66" t="n">
        <f aca="false">I25+J25</f>
        <v>120</v>
      </c>
      <c r="M25" s="66" t="n">
        <v>94</v>
      </c>
      <c r="N25" s="66" t="n">
        <v>33</v>
      </c>
      <c r="O25" s="66" t="n">
        <v>2</v>
      </c>
      <c r="P25" s="66" t="n">
        <f aca="false">M25+N25</f>
        <v>127</v>
      </c>
    </row>
    <row r="26" customFormat="false" ht="12.75" hidden="false" customHeight="false" outlineLevel="0" collapsed="false">
      <c r="A26" s="66" t="n">
        <v>81</v>
      </c>
      <c r="B26" s="66" t="n">
        <v>36</v>
      </c>
      <c r="C26" s="66" t="n">
        <v>2</v>
      </c>
      <c r="D26" s="66" t="n">
        <f aca="false">A26+B26</f>
        <v>117</v>
      </c>
      <c r="E26" s="66" t="n">
        <v>87</v>
      </c>
      <c r="F26" s="66" t="n">
        <v>35</v>
      </c>
      <c r="G26" s="66" t="n">
        <v>4</v>
      </c>
      <c r="H26" s="66" t="n">
        <f aca="false">E26+F26</f>
        <v>122</v>
      </c>
      <c r="I26" s="66" t="n">
        <v>81</v>
      </c>
      <c r="J26" s="66" t="n">
        <v>50</v>
      </c>
      <c r="K26" s="66" t="n">
        <v>0</v>
      </c>
      <c r="L26" s="66" t="n">
        <f aca="false">I26+J26</f>
        <v>131</v>
      </c>
      <c r="M26" s="66" t="n">
        <v>90</v>
      </c>
      <c r="N26" s="66" t="n">
        <v>36</v>
      </c>
      <c r="O26" s="66" t="n">
        <v>0</v>
      </c>
      <c r="P26" s="66" t="n">
        <f aca="false">M26+N26</f>
        <v>126</v>
      </c>
    </row>
    <row r="27" customFormat="false" ht="12.75" hidden="false" customHeight="false" outlineLevel="0" collapsed="false">
      <c r="A27" s="66" t="n">
        <v>88</v>
      </c>
      <c r="B27" s="66" t="n">
        <v>43</v>
      </c>
      <c r="C27" s="66" t="n">
        <v>1</v>
      </c>
      <c r="D27" s="66" t="n">
        <f aca="false">A27+B27</f>
        <v>131</v>
      </c>
      <c r="E27" s="66" t="n">
        <v>85</v>
      </c>
      <c r="F27" s="66" t="n">
        <v>50</v>
      </c>
      <c r="G27" s="66" t="n">
        <v>0</v>
      </c>
      <c r="H27" s="66" t="n">
        <f aca="false">E27+F27</f>
        <v>135</v>
      </c>
      <c r="I27" s="66" t="n">
        <v>91</v>
      </c>
      <c r="J27" s="66" t="n">
        <v>44</v>
      </c>
      <c r="K27" s="66" t="n">
        <v>3</v>
      </c>
      <c r="L27" s="66" t="n">
        <f aca="false">I27+J27</f>
        <v>135</v>
      </c>
      <c r="M27" s="66" t="n">
        <v>79</v>
      </c>
      <c r="N27" s="66" t="n">
        <v>39</v>
      </c>
      <c r="O27" s="66" t="n">
        <v>0</v>
      </c>
      <c r="P27" s="66" t="n">
        <f aca="false">M27+N27</f>
        <v>118</v>
      </c>
    </row>
    <row r="28" customFormat="false" ht="12.75" hidden="false" customHeight="false" outlineLevel="0" collapsed="false">
      <c r="A28" s="66" t="n">
        <v>94</v>
      </c>
      <c r="B28" s="66" t="n">
        <v>18</v>
      </c>
      <c r="C28" s="66" t="n">
        <v>8</v>
      </c>
      <c r="D28" s="66" t="n">
        <f aca="false">A28+B28</f>
        <v>112</v>
      </c>
      <c r="E28" s="66" t="n">
        <v>87</v>
      </c>
      <c r="F28" s="66" t="n">
        <v>51</v>
      </c>
      <c r="G28" s="66" t="n">
        <v>1</v>
      </c>
      <c r="H28" s="66" t="n">
        <f aca="false">E28+F28</f>
        <v>138</v>
      </c>
      <c r="I28" s="66" t="n">
        <v>91</v>
      </c>
      <c r="J28" s="66" t="n">
        <v>26</v>
      </c>
      <c r="K28" s="66" t="n">
        <v>3</v>
      </c>
      <c r="L28" s="66" t="n">
        <f aca="false">I28+J28</f>
        <v>117</v>
      </c>
      <c r="M28" s="66" t="n">
        <v>94</v>
      </c>
      <c r="N28" s="66" t="n">
        <v>44</v>
      </c>
      <c r="O28" s="66" t="n">
        <v>1</v>
      </c>
      <c r="P28" s="66" t="n">
        <f aca="false">M28+N28</f>
        <v>138</v>
      </c>
    </row>
    <row r="29" customFormat="false" ht="12.75" hidden="false" customHeight="false" outlineLevel="0" collapsed="false">
      <c r="A29" s="66" t="n">
        <f aca="false">A28+A27+A26+A25</f>
        <v>344</v>
      </c>
      <c r="B29" s="66" t="n">
        <f aca="false">B28+B27+B26+B25</f>
        <v>119</v>
      </c>
      <c r="C29" s="66" t="n">
        <f aca="false">C28+C27+C26+C25</f>
        <v>18</v>
      </c>
      <c r="D29" s="68" t="n">
        <f aca="false">A29+B29</f>
        <v>463</v>
      </c>
      <c r="E29" s="66" t="n">
        <f aca="false">E28+E27+E26+E25</f>
        <v>357</v>
      </c>
      <c r="F29" s="67" t="n">
        <f aca="false">F28+F27+F26+F25</f>
        <v>207</v>
      </c>
      <c r="G29" s="66" t="n">
        <f aca="false">G28+G27+G26+G25</f>
        <v>5</v>
      </c>
      <c r="H29" s="71" t="n">
        <f aca="false">E29+F29</f>
        <v>564</v>
      </c>
      <c r="I29" s="66" t="n">
        <f aca="false">I28+I27+I26+I25</f>
        <v>357</v>
      </c>
      <c r="J29" s="66" t="n">
        <f aca="false">J28+J27+J26+J25</f>
        <v>146</v>
      </c>
      <c r="K29" s="66" t="n">
        <f aca="false">K28+K27+K26+K25</f>
        <v>11</v>
      </c>
      <c r="L29" s="68" t="n">
        <f aca="false">I29+J29</f>
        <v>503</v>
      </c>
      <c r="M29" s="66" t="n">
        <f aca="false">M28+M27+M26+M25</f>
        <v>357</v>
      </c>
      <c r="N29" s="66" t="n">
        <f aca="false">N28+N27+N26+N25</f>
        <v>152</v>
      </c>
      <c r="O29" s="67" t="n">
        <f aca="false">O28+O27+O26+O25</f>
        <v>3</v>
      </c>
      <c r="P29" s="68" t="n">
        <f aca="false">M29+N29</f>
        <v>50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3" t="s">
        <v>64</v>
      </c>
      <c r="B33" s="63"/>
      <c r="C33" s="63"/>
      <c r="D33" s="63"/>
      <c r="E33" s="63" t="s">
        <v>65</v>
      </c>
      <c r="F33" s="63"/>
      <c r="G33" s="63"/>
      <c r="H33" s="63"/>
      <c r="I33" s="63" t="s">
        <v>66</v>
      </c>
      <c r="J33" s="63"/>
      <c r="K33" s="63"/>
      <c r="L33" s="63"/>
      <c r="M33" s="63" t="s">
        <v>67</v>
      </c>
      <c r="N33" s="63"/>
      <c r="O33" s="63"/>
      <c r="P33" s="63"/>
    </row>
    <row r="35" customFormat="false" ht="12.75" hidden="false" customHeight="false" outlineLevel="0" collapsed="false">
      <c r="A35" s="17" t="n">
        <f aca="false">A8+E15+I22+M29</f>
        <v>1403</v>
      </c>
      <c r="B35" s="17" t="n">
        <f aca="false">B8+F15+J22+N29</f>
        <v>563</v>
      </c>
      <c r="C35" s="17" t="n">
        <f aca="false">C8+G15+K22+O29</f>
        <v>35</v>
      </c>
      <c r="D35" s="17" t="n">
        <f aca="false">D8+H15+L22+P29</f>
        <v>1966</v>
      </c>
      <c r="E35" s="17" t="n">
        <f aca="false">E8+I15+M22+A29</f>
        <v>1388</v>
      </c>
      <c r="F35" s="17" t="n">
        <f aca="false">F8+J15+N22+B29</f>
        <v>580</v>
      </c>
      <c r="G35" s="17" t="n">
        <f aca="false">G8+K15+O22+C29</f>
        <v>42</v>
      </c>
      <c r="H35" s="17" t="n">
        <f aca="false">H8+L15+P22+D29</f>
        <v>1968</v>
      </c>
      <c r="I35" s="72" t="n">
        <f aca="false">I8+M15+A22+E29</f>
        <v>1408</v>
      </c>
      <c r="J35" s="72" t="n">
        <f aca="false">J8+N15+B22+F29</f>
        <v>635</v>
      </c>
      <c r="K35" s="72" t="n">
        <f aca="false">K8+O15+C22+G29</f>
        <v>34</v>
      </c>
      <c r="L35" s="17" t="n">
        <f aca="false">L8+P15+D22+H29</f>
        <v>2043</v>
      </c>
      <c r="M35" s="17" t="n">
        <f aca="false">M8+A15+E22+I29</f>
        <v>1397</v>
      </c>
      <c r="N35" s="17" t="n">
        <f aca="false">N8+B15+F22+J29</f>
        <v>596</v>
      </c>
      <c r="O35" s="17" t="n">
        <f aca="false">O8+C15+G22+K29</f>
        <v>38</v>
      </c>
      <c r="P35" s="17" t="n">
        <f aca="false">P8+D15+H22+L29</f>
        <v>1993</v>
      </c>
    </row>
  </sheetData>
  <mergeCells count="40">
    <mergeCell ref="A1:D1"/>
    <mergeCell ref="E1:H1"/>
    <mergeCell ref="I1:L1"/>
    <mergeCell ref="M1:P1"/>
    <mergeCell ref="A2:D2"/>
    <mergeCell ref="E2:H2"/>
    <mergeCell ref="I2:L2"/>
    <mergeCell ref="M2:P2"/>
    <mergeCell ref="A3:D3"/>
    <mergeCell ref="E3:H3"/>
    <mergeCell ref="I3:L3"/>
    <mergeCell ref="M3:P3"/>
    <mergeCell ref="A9:D9"/>
    <mergeCell ref="E9:H9"/>
    <mergeCell ref="I9:L9"/>
    <mergeCell ref="M9:P9"/>
    <mergeCell ref="A10:D10"/>
    <mergeCell ref="E10:H10"/>
    <mergeCell ref="I10:L10"/>
    <mergeCell ref="M10:P10"/>
    <mergeCell ref="A16:D16"/>
    <mergeCell ref="E16:H16"/>
    <mergeCell ref="I16:L16"/>
    <mergeCell ref="M16:P16"/>
    <mergeCell ref="A17:D17"/>
    <mergeCell ref="E17:H17"/>
    <mergeCell ref="I17:L17"/>
    <mergeCell ref="M17:P17"/>
    <mergeCell ref="A23:D23"/>
    <mergeCell ref="E23:H23"/>
    <mergeCell ref="I23:L23"/>
    <mergeCell ref="M23:P23"/>
    <mergeCell ref="A24:D24"/>
    <mergeCell ref="E24:H24"/>
    <mergeCell ref="I24:L24"/>
    <mergeCell ref="M24:P24"/>
    <mergeCell ref="A33:D33"/>
    <mergeCell ref="E33:H33"/>
    <mergeCell ref="I33:L33"/>
    <mergeCell ref="M33:P3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.Dobias</cp:lastModifiedBy>
  <cp:lastPrinted>2010-03-28T11:52:45Z</cp:lastPrinted>
  <dcterms:modified xsi:type="dcterms:W3CDTF">2010-03-28T11:54:02Z</dcterms:modified>
  <cp:revision>0</cp:revision>
  <dc:subject/>
  <dc:title/>
</cp:coreProperties>
</file>