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turnaje" sheetId="1" state="visible" r:id="rId2"/>
  </sheets>
  <definedNames>
    <definedName function="false" hidden="false" localSheetId="0" name="_xlnm.Print_Area" vbProcedure="false">'Zápis turnaje'!$A$1:$P$37</definedName>
    <definedName function="false" hidden="false" name="Print_Area" vbProcedure="false">'Zápis turnaj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Česká</t>
  </si>
  <si>
    <t xml:space="preserve">Kuželna:</t>
  </si>
  <si>
    <t xml:space="preserve">TJ Jáchymov</t>
  </si>
  <si>
    <t xml:space="preserve">Datum:</t>
  </si>
  <si>
    <t xml:space="preserve">kuželkářská</t>
  </si>
  <si>
    <t xml:space="preserve">asociace</t>
  </si>
  <si>
    <t xml:space="preserve">ZÁPIS  Z  TURNAJE</t>
  </si>
  <si>
    <t xml:space="preserve">Rozhodčí:</t>
  </si>
  <si>
    <t xml:space="preserve">Makarová Hana K/0103</t>
  </si>
  <si>
    <t xml:space="preserve"> Družstvo:</t>
  </si>
  <si>
    <t xml:space="preserve">Jiskra Aš C</t>
  </si>
  <si>
    <t xml:space="preserve">TJ Jáchymov 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Střeska</t>
  </si>
  <si>
    <t xml:space="preserve">Podpis</t>
  </si>
  <si>
    <t xml:space="preserve">Beseda</t>
  </si>
  <si>
    <t xml:space="preserve">Václav</t>
  </si>
  <si>
    <t xml:space="preserve">Jan</t>
  </si>
  <si>
    <t xml:space="preserve">Viewegová</t>
  </si>
  <si>
    <t xml:space="preserve">Štác</t>
  </si>
  <si>
    <t xml:space="preserve">Pavla</t>
  </si>
  <si>
    <t xml:space="preserve">Luděk</t>
  </si>
  <si>
    <t xml:space="preserve">Makarová</t>
  </si>
  <si>
    <t xml:space="preserve">Milada</t>
  </si>
  <si>
    <t xml:space="preserve">Hana</t>
  </si>
  <si>
    <t xml:space="preserve">Hertelová</t>
  </si>
  <si>
    <t xml:space="preserve">Besedová</t>
  </si>
  <si>
    <t xml:space="preserve">Marie</t>
  </si>
  <si>
    <t xml:space="preserve">Pořadí</t>
  </si>
  <si>
    <t xml:space="preserve">Hedvika</t>
  </si>
  <si>
    <t xml:space="preserve">Celkem:</t>
  </si>
  <si>
    <t xml:space="preserve">Slávia K.Vary B</t>
  </si>
  <si>
    <t xml:space="preserve">SKK Kraslice</t>
  </si>
  <si>
    <t xml:space="preserve">Pavlík</t>
  </si>
  <si>
    <t xml:space="preserve">Tučák</t>
  </si>
  <si>
    <t xml:space="preserve">Zdeněk</t>
  </si>
  <si>
    <t xml:space="preserve">Jakub</t>
  </si>
  <si>
    <t xml:space="preserve">Ančinec</t>
  </si>
  <si>
    <t xml:space="preserve">Šebesta</t>
  </si>
  <si>
    <t xml:space="preserve">Jiří</t>
  </si>
  <si>
    <t xml:space="preserve">Patrik</t>
  </si>
  <si>
    <t xml:space="preserve">Staněk</t>
  </si>
  <si>
    <t xml:space="preserve">Bendová</t>
  </si>
  <si>
    <t xml:space="preserve">Josef</t>
  </si>
  <si>
    <t xml:space="preserve">Eva</t>
  </si>
  <si>
    <t xml:space="preserve">Toužimský</t>
  </si>
  <si>
    <t xml:space="preserve">Šudák</t>
  </si>
  <si>
    <t xml:space="preserve">Marcel</t>
  </si>
  <si>
    <t xml:space="preserve">Připomínky rozhodčího:</t>
  </si>
  <si>
    <t xml:space="preserve">a) střídání hráčů:</t>
  </si>
  <si>
    <t xml:space="preserve">:</t>
  </si>
  <si>
    <t xml:space="preserve">Podpis rozhodčího:</t>
  </si>
  <si>
    <t xml:space="preserve">b) udělení karty za nesportovní</t>
  </si>
  <si>
    <t xml:space="preserve">    chování a vyloučení hráčů:</t>
  </si>
  <si>
    <t xml:space="preserve">c) různé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sz val="16"/>
      <name val="Arial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7840</xdr:colOff>
      <xdr:row>3</xdr:row>
      <xdr:rowOff>47880</xdr:rowOff>
    </xdr:to>
    <xdr:pic>
      <xdr:nvPicPr>
        <xdr:cNvPr id="0" name="Picture 1" descr=""/>
        <xdr:cNvPicPr/>
      </xdr:nvPicPr>
      <xdr:blipFill>
        <a:blip r:embed="rId1">
          <a:lum contrast="66000"/>
        </a:blip>
        <a:stretch/>
      </xdr:blipFill>
      <xdr:spPr>
        <a:xfrm>
          <a:off x="0" y="0"/>
          <a:ext cx="10778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10" min="9" style="0" width="16.28"/>
    <col collapsed="false" customWidth="true" hidden="false" outlineLevel="0" max="11" min="11" style="0" width="8.28"/>
    <col collapsed="false" customWidth="true" hidden="false" outlineLevel="0" max="14" min="12" style="0" width="7.7"/>
    <col collapsed="false" customWidth="true" hidden="false" outlineLevel="0" max="16" min="15" style="0" width="6.7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I1" s="3" t="s">
        <v>1</v>
      </c>
      <c r="J1" s="4" t="s">
        <v>2</v>
      </c>
      <c r="K1" s="4"/>
      <c r="L1" s="4"/>
      <c r="M1" s="3" t="s">
        <v>3</v>
      </c>
      <c r="N1" s="5" t="n">
        <v>40286</v>
      </c>
      <c r="O1" s="5"/>
      <c r="P1" s="5"/>
    </row>
    <row r="2" customFormat="false" ht="15" hidden="false" customHeight="true" outlineLevel="0" collapsed="false">
      <c r="A2" s="1"/>
      <c r="B2" s="2" t="s">
        <v>4</v>
      </c>
      <c r="C2" s="2"/>
      <c r="D2" s="2"/>
      <c r="E2" s="2"/>
      <c r="F2" s="6"/>
      <c r="G2" s="6"/>
      <c r="H2" s="6"/>
      <c r="I2" s="6"/>
      <c r="J2" s="6"/>
    </row>
    <row r="3" customFormat="false" ht="24.95" hidden="false" customHeight="true" outlineLevel="0" collapsed="false">
      <c r="A3" s="1"/>
      <c r="B3" s="7" t="s">
        <v>5</v>
      </c>
      <c r="C3" s="7"/>
      <c r="D3" s="8" t="s">
        <v>6</v>
      </c>
      <c r="E3" s="7"/>
      <c r="I3" s="3"/>
      <c r="J3" s="3" t="s">
        <v>7</v>
      </c>
      <c r="K3" s="9" t="s">
        <v>8</v>
      </c>
      <c r="L3" s="9"/>
      <c r="M3" s="9"/>
      <c r="N3" s="9"/>
      <c r="O3" s="9"/>
      <c r="P3" s="10"/>
    </row>
    <row r="4" customFormat="false" ht="15" hidden="false" customHeight="true" outlineLevel="0" collapsed="false">
      <c r="A4" s="1"/>
    </row>
    <row r="5" customFormat="false" ht="5.1" hidden="false" customHeight="true" outlineLevel="0" collapsed="false"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2" t="s">
        <v>9</v>
      </c>
      <c r="B6" s="13" t="s">
        <v>10</v>
      </c>
      <c r="C6" s="13"/>
      <c r="D6" s="13"/>
      <c r="E6" s="13"/>
      <c r="F6" s="13"/>
      <c r="G6" s="13"/>
      <c r="H6" s="11"/>
      <c r="I6" s="12" t="s">
        <v>9</v>
      </c>
      <c r="J6" s="13" t="s">
        <v>11</v>
      </c>
      <c r="K6" s="13"/>
      <c r="L6" s="13"/>
      <c r="M6" s="13"/>
      <c r="N6" s="13"/>
      <c r="O6" s="13"/>
    </row>
    <row r="7" customFormat="false" ht="15" hidden="false" customHeight="true" outlineLevel="0" collapsed="false">
      <c r="A7" s="14" t="s">
        <v>12</v>
      </c>
      <c r="B7" s="14"/>
      <c r="C7" s="14" t="s">
        <v>13</v>
      </c>
      <c r="D7" s="15" t="s">
        <v>14</v>
      </c>
      <c r="E7" s="15" t="s">
        <v>15</v>
      </c>
      <c r="F7" s="16" t="s">
        <v>16</v>
      </c>
      <c r="G7" s="17"/>
      <c r="H7" s="11"/>
      <c r="I7" s="14" t="s">
        <v>12</v>
      </c>
      <c r="J7" s="14"/>
      <c r="K7" s="14" t="s">
        <v>13</v>
      </c>
      <c r="L7" s="15" t="s">
        <v>14</v>
      </c>
      <c r="M7" s="15" t="s">
        <v>15</v>
      </c>
      <c r="N7" s="16" t="s">
        <v>16</v>
      </c>
      <c r="O7" s="17"/>
    </row>
    <row r="8" customFormat="false" ht="15" hidden="false" customHeight="true" outlineLevel="0" collapsed="false">
      <c r="A8" s="18" t="s">
        <v>17</v>
      </c>
      <c r="B8" s="19" t="n">
        <v>19601</v>
      </c>
      <c r="C8" s="20" t="n">
        <v>132</v>
      </c>
      <c r="D8" s="21" t="n">
        <v>69</v>
      </c>
      <c r="E8" s="22" t="n">
        <f aca="false">IF(SUM(C8:D9)&gt;0,SUM(C8:D9),"")</f>
        <v>409</v>
      </c>
      <c r="F8" s="23" t="n">
        <v>6</v>
      </c>
      <c r="G8" s="24" t="s">
        <v>18</v>
      </c>
      <c r="H8" s="11"/>
      <c r="I8" s="18" t="s">
        <v>19</v>
      </c>
      <c r="J8" s="19" t="n">
        <v>18185</v>
      </c>
      <c r="K8" s="20" t="n">
        <v>126</v>
      </c>
      <c r="L8" s="21" t="n">
        <v>60</v>
      </c>
      <c r="M8" s="22" t="n">
        <f aca="false">IF(SUM(K8:L9)&gt;0,SUM(K8:L9),"")</f>
        <v>372</v>
      </c>
      <c r="N8" s="23" t="n">
        <v>10</v>
      </c>
      <c r="O8" s="24" t="s">
        <v>18</v>
      </c>
    </row>
    <row r="9" customFormat="false" ht="15" hidden="false" customHeight="true" outlineLevel="0" collapsed="false">
      <c r="A9" s="18"/>
      <c r="B9" s="25" t="s">
        <v>20</v>
      </c>
      <c r="C9" s="26" t="n">
        <v>139</v>
      </c>
      <c r="D9" s="27" t="n">
        <v>69</v>
      </c>
      <c r="E9" s="22"/>
      <c r="F9" s="23"/>
      <c r="G9" s="28"/>
      <c r="H9" s="11"/>
      <c r="I9" s="18"/>
      <c r="J9" s="25" t="s">
        <v>21</v>
      </c>
      <c r="K9" s="26" t="n">
        <v>132</v>
      </c>
      <c r="L9" s="27" t="n">
        <v>54</v>
      </c>
      <c r="M9" s="22"/>
      <c r="N9" s="23"/>
      <c r="O9" s="28"/>
    </row>
    <row r="10" customFormat="false" ht="15" hidden="false" customHeight="true" outlineLevel="0" collapsed="false">
      <c r="A10" s="18" t="s">
        <v>22</v>
      </c>
      <c r="B10" s="19" t="n">
        <v>10727</v>
      </c>
      <c r="C10" s="20" t="n">
        <v>144</v>
      </c>
      <c r="D10" s="21" t="n">
        <v>61</v>
      </c>
      <c r="E10" s="22" t="n">
        <f aca="false">IF(SUM(C10:D11)&gt;0,SUM(C10:D11),"")</f>
        <v>402</v>
      </c>
      <c r="F10" s="23" t="n">
        <v>14</v>
      </c>
      <c r="G10" s="28"/>
      <c r="H10" s="11"/>
      <c r="I10" s="18" t="s">
        <v>23</v>
      </c>
      <c r="J10" s="19" t="n">
        <v>17151</v>
      </c>
      <c r="K10" s="20" t="n">
        <v>126</v>
      </c>
      <c r="L10" s="21" t="n">
        <v>58</v>
      </c>
      <c r="M10" s="22" t="n">
        <f aca="false">IF(SUM(K10:L11)&gt;0,SUM(K10:L11),"")</f>
        <v>365</v>
      </c>
      <c r="N10" s="23" t="n">
        <v>3</v>
      </c>
      <c r="O10" s="28"/>
    </row>
    <row r="11" customFormat="false" ht="15" hidden="false" customHeight="true" outlineLevel="0" collapsed="false">
      <c r="A11" s="18"/>
      <c r="B11" s="25" t="s">
        <v>24</v>
      </c>
      <c r="C11" s="26" t="n">
        <v>153</v>
      </c>
      <c r="D11" s="27" t="n">
        <v>44</v>
      </c>
      <c r="E11" s="22"/>
      <c r="F11" s="23"/>
      <c r="G11" s="28"/>
      <c r="H11" s="11"/>
      <c r="I11" s="18"/>
      <c r="J11" s="25" t="s">
        <v>25</v>
      </c>
      <c r="K11" s="26" t="n">
        <v>127</v>
      </c>
      <c r="L11" s="27" t="n">
        <v>54</v>
      </c>
      <c r="M11" s="22"/>
      <c r="N11" s="23"/>
      <c r="O11" s="28"/>
    </row>
    <row r="12" customFormat="false" ht="15" hidden="false" customHeight="true" outlineLevel="0" collapsed="false">
      <c r="A12" s="18" t="s">
        <v>22</v>
      </c>
      <c r="B12" s="19" t="n">
        <v>1790</v>
      </c>
      <c r="C12" s="20" t="n">
        <v>135</v>
      </c>
      <c r="D12" s="21" t="n">
        <v>67</v>
      </c>
      <c r="E12" s="22" t="n">
        <f aca="false">IF(SUM(C12:D13)&gt;0,SUM(C12:D13),"")</f>
        <v>408</v>
      </c>
      <c r="F12" s="23" t="n">
        <v>8</v>
      </c>
      <c r="G12" s="28"/>
      <c r="H12" s="11"/>
      <c r="I12" s="18" t="s">
        <v>26</v>
      </c>
      <c r="J12" s="19" t="n">
        <v>15341</v>
      </c>
      <c r="K12" s="20" t="n">
        <v>131</v>
      </c>
      <c r="L12" s="21" t="n">
        <v>61</v>
      </c>
      <c r="M12" s="22" t="n">
        <f aca="false">IF(SUM(K12:L13)&gt;0,SUM(K12:L13),"")</f>
        <v>366</v>
      </c>
      <c r="N12" s="23" t="n">
        <v>12</v>
      </c>
      <c r="O12" s="28"/>
    </row>
    <row r="13" customFormat="false" ht="15" hidden="false" customHeight="true" outlineLevel="0" collapsed="false">
      <c r="A13" s="18"/>
      <c r="B13" s="25" t="s">
        <v>27</v>
      </c>
      <c r="C13" s="26" t="n">
        <v>145</v>
      </c>
      <c r="D13" s="27" t="n">
        <v>61</v>
      </c>
      <c r="E13" s="22"/>
      <c r="F13" s="23"/>
      <c r="G13" s="29"/>
      <c r="H13" s="11"/>
      <c r="I13" s="18"/>
      <c r="J13" s="30" t="s">
        <v>28</v>
      </c>
      <c r="K13" s="26" t="n">
        <v>139</v>
      </c>
      <c r="L13" s="27" t="n">
        <v>35</v>
      </c>
      <c r="M13" s="22"/>
      <c r="N13" s="23"/>
      <c r="O13" s="29"/>
    </row>
    <row r="14" customFormat="false" ht="15" hidden="false" customHeight="true" outlineLevel="0" collapsed="false">
      <c r="A14" s="18" t="s">
        <v>29</v>
      </c>
      <c r="B14" s="19" t="n">
        <v>15973</v>
      </c>
      <c r="C14" s="20" t="n">
        <v>140</v>
      </c>
      <c r="D14" s="21" t="n">
        <v>63</v>
      </c>
      <c r="E14" s="22" t="n">
        <f aca="false">IF(SUM(C14:D15)&gt;0,SUM(C14:D15),"")</f>
        <v>416</v>
      </c>
      <c r="F14" s="23" t="n">
        <v>5</v>
      </c>
      <c r="G14" s="31"/>
      <c r="H14" s="11"/>
      <c r="I14" s="18" t="s">
        <v>30</v>
      </c>
      <c r="J14" s="19" t="n">
        <v>15342</v>
      </c>
      <c r="K14" s="20" t="n">
        <v>126</v>
      </c>
      <c r="L14" s="21" t="n">
        <v>62</v>
      </c>
      <c r="M14" s="22" t="n">
        <f aca="false">IF(SUM(K14:L15)&gt;0,SUM(K14:L15),"")</f>
        <v>400</v>
      </c>
      <c r="N14" s="23" t="n">
        <v>6</v>
      </c>
      <c r="O14" s="31"/>
    </row>
    <row r="15" customFormat="false" ht="15" hidden="false" customHeight="true" outlineLevel="0" collapsed="false">
      <c r="A15" s="18"/>
      <c r="B15" s="25" t="s">
        <v>31</v>
      </c>
      <c r="C15" s="26" t="n">
        <v>150</v>
      </c>
      <c r="D15" s="27" t="n">
        <v>63</v>
      </c>
      <c r="E15" s="22"/>
      <c r="F15" s="23"/>
      <c r="G15" s="32" t="s">
        <v>32</v>
      </c>
      <c r="H15" s="11"/>
      <c r="I15" s="18"/>
      <c r="J15" s="25" t="s">
        <v>33</v>
      </c>
      <c r="K15" s="26" t="n">
        <v>141</v>
      </c>
      <c r="L15" s="27" t="n">
        <v>71</v>
      </c>
      <c r="M15" s="22"/>
      <c r="N15" s="23"/>
      <c r="O15" s="32" t="s">
        <v>32</v>
      </c>
    </row>
    <row r="16" customFormat="false" ht="20.1" hidden="false" customHeight="true" outlineLevel="0" collapsed="false">
      <c r="A16" s="33" t="s">
        <v>34</v>
      </c>
      <c r="B16" s="34"/>
      <c r="C16" s="35" t="n">
        <f aca="false">IF(SUM(C8:C15)&gt;0,SUM(C8:C15),"")</f>
        <v>1138</v>
      </c>
      <c r="D16" s="36" t="n">
        <f aca="false">IF(SUM(D8:D15)&gt;0,SUM(D8:D15),"")</f>
        <v>497</v>
      </c>
      <c r="E16" s="37" t="n">
        <f aca="false">IF(SUM(E8:E15)&gt;0,SUM(E8:E15),"")</f>
        <v>1635</v>
      </c>
      <c r="F16" s="37" t="n">
        <f aca="false">IF(SUM(F8:F15)&gt;0,SUM(F8:F15),"")</f>
        <v>33</v>
      </c>
      <c r="G16" s="38" t="n">
        <v>1</v>
      </c>
      <c r="H16" s="11"/>
      <c r="I16" s="33" t="s">
        <v>34</v>
      </c>
      <c r="J16" s="34"/>
      <c r="K16" s="35" t="n">
        <f aca="false">IF(SUM(K8:K15)&gt;0,SUM(K8:K15),"")</f>
        <v>1048</v>
      </c>
      <c r="L16" s="36" t="n">
        <f aca="false">IF(SUM(L8:L15)&gt;0,SUM(L8:L15),"")</f>
        <v>455</v>
      </c>
      <c r="M16" s="37" t="n">
        <f aca="false">IF(SUM(M8:M15)&gt;0,SUM(M8:M15),"")</f>
        <v>1503</v>
      </c>
      <c r="N16" s="37" t="n">
        <f aca="false">IF(SUM(N8:N15)&gt;0,SUM(N8:N15),"")</f>
        <v>31</v>
      </c>
      <c r="O16" s="38" t="n">
        <v>3</v>
      </c>
    </row>
    <row r="17" customFormat="false" ht="20.1" hidden="false" customHeight="true" outlineLevel="0" collapsed="false">
      <c r="H17" s="11"/>
    </row>
    <row r="18" customFormat="false" ht="20.1" hidden="false" customHeight="true" outlineLevel="0" collapsed="false">
      <c r="A18" s="12" t="s">
        <v>9</v>
      </c>
      <c r="B18" s="13" t="s">
        <v>35</v>
      </c>
      <c r="C18" s="13"/>
      <c r="D18" s="13"/>
      <c r="E18" s="13"/>
      <c r="F18" s="13"/>
      <c r="G18" s="13"/>
      <c r="H18" s="11"/>
      <c r="I18" s="12" t="s">
        <v>9</v>
      </c>
      <c r="J18" s="13" t="s">
        <v>36</v>
      </c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 t="s">
        <v>12</v>
      </c>
      <c r="B19" s="14"/>
      <c r="C19" s="14" t="s">
        <v>13</v>
      </c>
      <c r="D19" s="15" t="s">
        <v>14</v>
      </c>
      <c r="E19" s="15" t="s">
        <v>15</v>
      </c>
      <c r="F19" s="16" t="s">
        <v>16</v>
      </c>
      <c r="G19" s="17"/>
      <c r="H19" s="11"/>
      <c r="I19" s="14" t="s">
        <v>12</v>
      </c>
      <c r="J19" s="14"/>
      <c r="K19" s="14" t="s">
        <v>13</v>
      </c>
      <c r="L19" s="15" t="s">
        <v>14</v>
      </c>
      <c r="M19" s="15" t="s">
        <v>15</v>
      </c>
      <c r="N19" s="16" t="s">
        <v>16</v>
      </c>
      <c r="O19" s="17"/>
    </row>
    <row r="20" customFormat="false" ht="15" hidden="false" customHeight="true" outlineLevel="0" collapsed="false">
      <c r="A20" s="18" t="s">
        <v>37</v>
      </c>
      <c r="B20" s="19" t="n">
        <v>2094</v>
      </c>
      <c r="C20" s="20" t="n">
        <v>149</v>
      </c>
      <c r="D20" s="21" t="n">
        <v>80</v>
      </c>
      <c r="E20" s="22" t="n">
        <f aca="false">IF(SUM(C20:D21)&gt;0,SUM(C20:D21),"")</f>
        <v>415</v>
      </c>
      <c r="F20" s="23" t="n">
        <v>3</v>
      </c>
      <c r="G20" s="24" t="s">
        <v>18</v>
      </c>
      <c r="H20" s="11"/>
      <c r="I20" s="18" t="s">
        <v>38</v>
      </c>
      <c r="J20" s="19" t="n">
        <v>18192</v>
      </c>
      <c r="K20" s="20" t="n">
        <v>115</v>
      </c>
      <c r="L20" s="21" t="n">
        <v>35</v>
      </c>
      <c r="M20" s="22" t="n">
        <f aca="false">IF(SUM(K20:L21)&gt;0,SUM(K20:L21),"")</f>
        <v>331</v>
      </c>
      <c r="N20" s="23" t="n">
        <v>17</v>
      </c>
      <c r="O20" s="24" t="s">
        <v>18</v>
      </c>
    </row>
    <row r="21" customFormat="false" ht="15" hidden="false" customHeight="true" outlineLevel="0" collapsed="false">
      <c r="A21" s="18"/>
      <c r="B21" s="25" t="s">
        <v>39</v>
      </c>
      <c r="C21" s="26" t="n">
        <v>133</v>
      </c>
      <c r="D21" s="27" t="n">
        <v>53</v>
      </c>
      <c r="E21" s="22"/>
      <c r="F21" s="23"/>
      <c r="G21" s="28"/>
      <c r="H21" s="11"/>
      <c r="I21" s="18"/>
      <c r="J21" s="25" t="s">
        <v>40</v>
      </c>
      <c r="K21" s="26" t="n">
        <v>130</v>
      </c>
      <c r="L21" s="27" t="n">
        <v>51</v>
      </c>
      <c r="M21" s="22"/>
      <c r="N21" s="23"/>
      <c r="O21" s="28"/>
    </row>
    <row r="22" customFormat="false" ht="15" hidden="false" customHeight="true" outlineLevel="0" collapsed="false">
      <c r="A22" s="18" t="s">
        <v>41</v>
      </c>
      <c r="B22" s="19" t="n">
        <v>15811</v>
      </c>
      <c r="C22" s="20" t="n">
        <v>142</v>
      </c>
      <c r="D22" s="21" t="n">
        <v>45</v>
      </c>
      <c r="E22" s="22" t="n">
        <f aca="false">IF(SUM(C22:D23)&gt;0,SUM(C22:D23),"")</f>
        <v>402</v>
      </c>
      <c r="F22" s="23" t="n">
        <v>6</v>
      </c>
      <c r="G22" s="28"/>
      <c r="H22" s="11"/>
      <c r="I22" s="18" t="s">
        <v>42</v>
      </c>
      <c r="J22" s="19" t="n">
        <v>18193</v>
      </c>
      <c r="K22" s="20" t="n">
        <v>135</v>
      </c>
      <c r="L22" s="21" t="n">
        <v>54</v>
      </c>
      <c r="M22" s="22" t="n">
        <f aca="false">IF(SUM(K22:L23)&gt;0,SUM(K22:L23),"")</f>
        <v>394</v>
      </c>
      <c r="N22" s="23" t="n">
        <v>2</v>
      </c>
      <c r="O22" s="28"/>
    </row>
    <row r="23" customFormat="false" ht="15" hidden="false" customHeight="true" outlineLevel="0" collapsed="false">
      <c r="A23" s="18"/>
      <c r="B23" s="25" t="s">
        <v>43</v>
      </c>
      <c r="C23" s="26" t="n">
        <v>144</v>
      </c>
      <c r="D23" s="27" t="n">
        <v>71</v>
      </c>
      <c r="E23" s="22"/>
      <c r="F23" s="23"/>
      <c r="G23" s="28"/>
      <c r="H23" s="11"/>
      <c r="I23" s="18"/>
      <c r="J23" s="25" t="s">
        <v>44</v>
      </c>
      <c r="K23" s="26" t="n">
        <v>143</v>
      </c>
      <c r="L23" s="27" t="n">
        <v>62</v>
      </c>
      <c r="M23" s="22"/>
      <c r="N23" s="23"/>
      <c r="O23" s="28"/>
    </row>
    <row r="24" customFormat="false" ht="15" hidden="false" customHeight="true" outlineLevel="0" collapsed="false">
      <c r="A24" s="18" t="s">
        <v>45</v>
      </c>
      <c r="B24" s="19" t="n">
        <v>12715</v>
      </c>
      <c r="C24" s="20" t="n">
        <v>150</v>
      </c>
      <c r="D24" s="21" t="n">
        <v>58</v>
      </c>
      <c r="E24" s="22" t="n">
        <f aca="false">IF(SUM(C24:D25)&gt;0,SUM(C24:D25),"")</f>
        <v>385</v>
      </c>
      <c r="F24" s="23" t="n">
        <v>10</v>
      </c>
      <c r="G24" s="28"/>
      <c r="H24" s="11"/>
      <c r="I24" s="18" t="s">
        <v>46</v>
      </c>
      <c r="J24" s="19" t="n">
        <v>2323</v>
      </c>
      <c r="K24" s="20" t="n">
        <v>132</v>
      </c>
      <c r="L24" s="21" t="n">
        <v>51</v>
      </c>
      <c r="M24" s="22" t="n">
        <f aca="false">IF(SUM(K24:L25)&gt;0,SUM(K24:L25),"")</f>
        <v>369</v>
      </c>
      <c r="N24" s="23" t="n">
        <v>4</v>
      </c>
      <c r="O24" s="28"/>
    </row>
    <row r="25" customFormat="false" ht="15" hidden="false" customHeight="true" outlineLevel="0" collapsed="false">
      <c r="A25" s="18"/>
      <c r="B25" s="25" t="s">
        <v>47</v>
      </c>
      <c r="C25" s="26" t="n">
        <v>134</v>
      </c>
      <c r="D25" s="27" t="n">
        <v>43</v>
      </c>
      <c r="E25" s="22"/>
      <c r="F25" s="23"/>
      <c r="G25" s="29"/>
      <c r="H25" s="11"/>
      <c r="I25" s="18"/>
      <c r="J25" s="25" t="s">
        <v>48</v>
      </c>
      <c r="K25" s="26" t="n">
        <v>132</v>
      </c>
      <c r="L25" s="27" t="n">
        <v>54</v>
      </c>
      <c r="M25" s="22"/>
      <c r="N25" s="23"/>
      <c r="O25" s="29"/>
    </row>
    <row r="26" customFormat="false" ht="15" hidden="false" customHeight="true" outlineLevel="0" collapsed="false">
      <c r="A26" s="18" t="s">
        <v>49</v>
      </c>
      <c r="B26" s="19" t="n">
        <v>21459</v>
      </c>
      <c r="C26" s="20" t="n">
        <v>130</v>
      </c>
      <c r="D26" s="21" t="n">
        <v>63</v>
      </c>
      <c r="E26" s="22" t="n">
        <f aca="false">IF(SUM(C26:D27)&gt;0,SUM(C26:D27),"")</f>
        <v>380</v>
      </c>
      <c r="F26" s="23" t="n">
        <v>7</v>
      </c>
      <c r="G26" s="31"/>
      <c r="H26" s="11"/>
      <c r="I26" s="18" t="s">
        <v>50</v>
      </c>
      <c r="J26" s="19" t="n">
        <v>2300</v>
      </c>
      <c r="K26" s="20" t="n">
        <v>134</v>
      </c>
      <c r="L26" s="21" t="n">
        <v>52</v>
      </c>
      <c r="M26" s="22" t="n">
        <f aca="false">IF(SUM(K26:L27)&gt;0,SUM(K26:L27),"")</f>
        <v>387</v>
      </c>
      <c r="N26" s="23" t="n">
        <v>4</v>
      </c>
      <c r="O26" s="31"/>
    </row>
    <row r="27" customFormat="false" ht="15" hidden="false" customHeight="true" outlineLevel="0" collapsed="false">
      <c r="A27" s="18"/>
      <c r="B27" s="25" t="s">
        <v>51</v>
      </c>
      <c r="C27" s="26" t="n">
        <v>133</v>
      </c>
      <c r="D27" s="27" t="n">
        <v>54</v>
      </c>
      <c r="E27" s="22"/>
      <c r="F27" s="23"/>
      <c r="G27" s="32" t="s">
        <v>32</v>
      </c>
      <c r="H27" s="11"/>
      <c r="I27" s="18"/>
      <c r="J27" s="25" t="s">
        <v>43</v>
      </c>
      <c r="K27" s="26" t="n">
        <v>138</v>
      </c>
      <c r="L27" s="27" t="n">
        <v>63</v>
      </c>
      <c r="M27" s="22"/>
      <c r="N27" s="23"/>
      <c r="O27" s="32" t="s">
        <v>32</v>
      </c>
    </row>
    <row r="28" customFormat="false" ht="20.1" hidden="false" customHeight="true" outlineLevel="0" collapsed="false">
      <c r="A28" s="33" t="s">
        <v>34</v>
      </c>
      <c r="B28" s="34"/>
      <c r="C28" s="35" t="n">
        <f aca="false">IF(SUM(C20:C27)&gt;0,SUM(C20:C27),"")</f>
        <v>1115</v>
      </c>
      <c r="D28" s="36" t="n">
        <f aca="false">IF(SUM(D20:D27)&gt;0,SUM(D20:D27),"")</f>
        <v>467</v>
      </c>
      <c r="E28" s="37" t="n">
        <f aca="false">IF(SUM(E20:E27)&gt;0,SUM(E20:E27),"")</f>
        <v>1582</v>
      </c>
      <c r="F28" s="37" t="n">
        <f aca="false">IF(SUM(F20:F27)&gt;0,SUM(F20:F27),"")</f>
        <v>26</v>
      </c>
      <c r="G28" s="38" t="n">
        <v>2</v>
      </c>
      <c r="H28" s="11"/>
      <c r="I28" s="33" t="s">
        <v>34</v>
      </c>
      <c r="J28" s="34"/>
      <c r="K28" s="35" t="n">
        <f aca="false">IF(SUM(K20:K27)&gt;0,SUM(K20:K27),"")</f>
        <v>1059</v>
      </c>
      <c r="L28" s="36" t="n">
        <f aca="false">IF(SUM(L20:L27)&gt;0,SUM(L20:L27),"")</f>
        <v>422</v>
      </c>
      <c r="M28" s="37" t="n">
        <f aca="false">IF(SUM(M20:M27)&gt;0,SUM(M20:M27),"")</f>
        <v>1481</v>
      </c>
      <c r="N28" s="37" t="n">
        <f aca="false">IF(SUM(N20:N27)&gt;0,SUM(N20:N27),"")</f>
        <v>27</v>
      </c>
      <c r="O28" s="38" t="n">
        <v>4</v>
      </c>
    </row>
    <row r="29" customFormat="false" ht="20.1" hidden="false" customHeight="true" outlineLevel="0" collapsed="false"/>
    <row r="30" customFormat="false" ht="12" hidden="true" customHeight="true" outlineLevel="0" collapsed="false"/>
    <row r="31" customFormat="false" ht="15" hidden="false" customHeight="true" outlineLevel="0" collapsed="false">
      <c r="A31" s="39" t="s">
        <v>52</v>
      </c>
      <c r="B31" s="40"/>
      <c r="C31" s="41"/>
      <c r="D31" s="42"/>
      <c r="E31" s="42"/>
      <c r="F31" s="42"/>
      <c r="G31" s="42"/>
      <c r="H31" s="42"/>
      <c r="I31" s="42"/>
    </row>
    <row r="32" customFormat="false" ht="18" hidden="false" customHeight="true" outlineLevel="0" collapsed="false">
      <c r="A32" s="40" t="s">
        <v>53</v>
      </c>
      <c r="B32" s="40"/>
      <c r="C32" s="41" t="s">
        <v>54</v>
      </c>
      <c r="D32" s="42"/>
      <c r="E32" s="42"/>
      <c r="F32" s="42"/>
      <c r="G32" s="42"/>
      <c r="H32" s="42"/>
      <c r="I32" s="42"/>
      <c r="J32" s="3"/>
      <c r="K32" s="3" t="s">
        <v>55</v>
      </c>
      <c r="L32" s="43"/>
      <c r="M32" s="43"/>
      <c r="N32" s="43"/>
      <c r="O32" s="43"/>
      <c r="P32" s="44"/>
    </row>
    <row r="33" customFormat="false" ht="15" hidden="false" customHeight="true" outlineLevel="0" collapsed="false">
      <c r="A33" s="40"/>
      <c r="B33" s="40"/>
      <c r="C33" s="41" t="s">
        <v>54</v>
      </c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40" t="s">
        <v>56</v>
      </c>
      <c r="B34" s="40"/>
      <c r="C34" s="41" t="s">
        <v>54</v>
      </c>
      <c r="D34" s="42"/>
      <c r="E34" s="42"/>
      <c r="F34" s="42"/>
      <c r="G34" s="42"/>
      <c r="H34" s="42"/>
      <c r="I34" s="42"/>
    </row>
    <row r="35" customFormat="false" ht="15" hidden="false" customHeight="true" outlineLevel="0" collapsed="false">
      <c r="A35" s="40" t="s">
        <v>57</v>
      </c>
      <c r="B35" s="40"/>
      <c r="C35" s="41" t="s">
        <v>54</v>
      </c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40" t="s">
        <v>58</v>
      </c>
      <c r="B36" s="40"/>
      <c r="C36" s="41" t="s">
        <v>54</v>
      </c>
      <c r="D36" s="42"/>
      <c r="E36" s="42"/>
      <c r="F36" s="42"/>
      <c r="G36" s="42"/>
      <c r="H36" s="42"/>
      <c r="I36" s="42"/>
    </row>
    <row r="37" customFormat="false" ht="21.95" hidden="false" customHeight="true" outlineLevel="0" collapsed="false">
      <c r="C37" s="45"/>
      <c r="D37" s="45"/>
      <c r="E37" s="45"/>
      <c r="F37" s="45"/>
      <c r="G37" s="45"/>
      <c r="H37" s="45"/>
      <c r="I37" s="45"/>
    </row>
    <row r="38" customFormat="false" ht="5.1" hidden="false" customHeight="true" outlineLevel="0" collapsed="false">
      <c r="C38" s="45"/>
      <c r="D38" s="45"/>
      <c r="E38" s="45"/>
      <c r="F38" s="45"/>
      <c r="G38" s="45"/>
      <c r="H38" s="45"/>
      <c r="I38" s="45"/>
    </row>
    <row r="39" customFormat="false" ht="20.1" hidden="false" customHeight="true" outlineLevel="0" collapsed="false">
      <c r="C39" s="45"/>
      <c r="D39" s="45"/>
      <c r="E39" s="45"/>
      <c r="F39" s="45"/>
      <c r="G39" s="45"/>
      <c r="H39" s="45"/>
      <c r="I39" s="45"/>
    </row>
    <row r="40" customFormat="false" ht="12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21.95" hidden="false" customHeight="true" outlineLevel="0" collapsed="false"/>
    <row r="48" customFormat="false" ht="5.1" hidden="false" customHeight="true" outlineLevel="0" collapsed="false"/>
    <row r="49" customFormat="false" ht="20.1" hidden="false" customHeight="true" outlineLevel="0" collapsed="false"/>
    <row r="50" customFormat="false" ht="12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21.9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12.95" hidden="false" customHeight="true" outlineLevel="0" collapsed="false"/>
    <row r="65" customFormat="false" ht="20.1" hidden="false" customHeight="true" outlineLevel="0" collapsed="false"/>
  </sheetData>
  <sheetProtection sheet="true" password="ccc5" objects="true" scenarios="true"/>
  <mergeCells count="61">
    <mergeCell ref="A1:A4"/>
    <mergeCell ref="J1:L1"/>
    <mergeCell ref="N1:P1"/>
    <mergeCell ref="K3:O3"/>
    <mergeCell ref="B6:G6"/>
    <mergeCell ref="J6:O6"/>
    <mergeCell ref="A7:B7"/>
    <mergeCell ref="I7:J7"/>
    <mergeCell ref="A8:A9"/>
    <mergeCell ref="E8:E9"/>
    <mergeCell ref="F8:F9"/>
    <mergeCell ref="I8:I9"/>
    <mergeCell ref="M8:M9"/>
    <mergeCell ref="N8:N9"/>
    <mergeCell ref="A10:A11"/>
    <mergeCell ref="E10:E11"/>
    <mergeCell ref="F10:F11"/>
    <mergeCell ref="I10:I11"/>
    <mergeCell ref="M10:M11"/>
    <mergeCell ref="N10:N11"/>
    <mergeCell ref="A12:A13"/>
    <mergeCell ref="E12:E13"/>
    <mergeCell ref="F12:F13"/>
    <mergeCell ref="I12:I13"/>
    <mergeCell ref="M12:M13"/>
    <mergeCell ref="N12:N13"/>
    <mergeCell ref="A14:A15"/>
    <mergeCell ref="E14:E15"/>
    <mergeCell ref="F14:F15"/>
    <mergeCell ref="I14:I15"/>
    <mergeCell ref="M14:M15"/>
    <mergeCell ref="N14:N15"/>
    <mergeCell ref="B18:G18"/>
    <mergeCell ref="J18:O18"/>
    <mergeCell ref="A19:B19"/>
    <mergeCell ref="I19:J19"/>
    <mergeCell ref="A20:A21"/>
    <mergeCell ref="E20:E21"/>
    <mergeCell ref="F20:F21"/>
    <mergeCell ref="I20:I21"/>
    <mergeCell ref="M20:M21"/>
    <mergeCell ref="N20:N21"/>
    <mergeCell ref="A22:A23"/>
    <mergeCell ref="E22:E23"/>
    <mergeCell ref="F22:F23"/>
    <mergeCell ref="I22:I23"/>
    <mergeCell ref="M22:M23"/>
    <mergeCell ref="N22:N23"/>
    <mergeCell ref="A24:A25"/>
    <mergeCell ref="E24:E25"/>
    <mergeCell ref="F24:F25"/>
    <mergeCell ref="I24:I25"/>
    <mergeCell ref="M24:M25"/>
    <mergeCell ref="N24:N25"/>
    <mergeCell ref="A26:A27"/>
    <mergeCell ref="E26:E27"/>
    <mergeCell ref="F26:F27"/>
    <mergeCell ref="I26:I27"/>
    <mergeCell ref="M26:M27"/>
    <mergeCell ref="N26:N27"/>
    <mergeCell ref="L32:O32"/>
  </mergeCells>
  <printOptions headings="false" gridLines="false" gridLinesSet="true" horizontalCentered="true" verticalCentered="true"/>
  <pageMargins left="0.472222222222222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dodo</cp:lastModifiedBy>
  <cp:lastPrinted>2010-04-16T11:39:47Z</cp:lastPrinted>
  <dcterms:modified xsi:type="dcterms:W3CDTF">2010-04-18T14:16:20Z</dcterms:modified>
  <cp:revision>0</cp:revision>
  <dc:subject/>
  <dc:title/>
</cp:coreProperties>
</file>