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valifikace" sheetId="1" state="visible" r:id="rId2"/>
    <sheet name="finále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1">
  <si>
    <t xml:space="preserve">Výsledková listina  MČR  mužů  Česká Třebová</t>
  </si>
  <si>
    <t xml:space="preserve">kvalifikace  1.5.2010</t>
  </si>
  <si>
    <t xml:space="preserve">Jméno</t>
  </si>
  <si>
    <t xml:space="preserve">Oddíl</t>
  </si>
  <si>
    <t xml:space="preserve">Výkon</t>
  </si>
  <si>
    <t xml:space="preserve">Plné</t>
  </si>
  <si>
    <t xml:space="preserve">Dor.</t>
  </si>
  <si>
    <t xml:space="preserve">Ch</t>
  </si>
  <si>
    <t xml:space="preserve">dráha č.1</t>
  </si>
  <si>
    <t xml:space="preserve">dráha č.2</t>
  </si>
  <si>
    <t xml:space="preserve">dráha č.3</t>
  </si>
  <si>
    <t xml:space="preserve">dráha č.4</t>
  </si>
  <si>
    <t xml:space="preserve">Kotyza Jan</t>
  </si>
  <si>
    <t xml:space="preserve">KK PSJ Jihlava</t>
  </si>
  <si>
    <t xml:space="preserve">Pytlík Roman</t>
  </si>
  <si>
    <t xml:space="preserve">SKK Rokycany</t>
  </si>
  <si>
    <t xml:space="preserve">Pytlík Viktor</t>
  </si>
  <si>
    <t xml:space="preserve">TJ  Sokol Kdyně</t>
  </si>
  <si>
    <t xml:space="preserve">Sitta Martin</t>
  </si>
  <si>
    <t xml:space="preserve">KK Zábřeh</t>
  </si>
  <si>
    <t xml:space="preserve">Machala David</t>
  </si>
  <si>
    <t xml:space="preserve">KK Rostex Vyškov</t>
  </si>
  <si>
    <t xml:space="preserve">Voráček Ro.</t>
  </si>
  <si>
    <t xml:space="preserve">KK Hvěz.Trnovany</t>
  </si>
  <si>
    <t xml:space="preserve">Šálek Josef</t>
  </si>
  <si>
    <t xml:space="preserve">Bučko Michal</t>
  </si>
  <si>
    <t xml:space="preserve">Jiskra Kovářská</t>
  </si>
  <si>
    <t xml:space="preserve">Partl Stanislav</t>
  </si>
  <si>
    <t xml:space="preserve">Burík Igor</t>
  </si>
  <si>
    <t xml:space="preserve">Slavoj Praha</t>
  </si>
  <si>
    <t xml:space="preserve">Baloun Jiří</t>
  </si>
  <si>
    <t xml:space="preserve">SK Škoda VS Plzeň</t>
  </si>
  <si>
    <t xml:space="preserve">Hetych Jiří</t>
  </si>
  <si>
    <t xml:space="preserve">Lok.Č.Třebová</t>
  </si>
  <si>
    <t xml:space="preserve">Žáček Přemysl</t>
  </si>
  <si>
    <t xml:space="preserve">TJ Krnov</t>
  </si>
  <si>
    <t xml:space="preserve">Straka Roman</t>
  </si>
  <si>
    <t xml:space="preserve">SKK Náchod</t>
  </si>
  <si>
    <t xml:space="preserve">Matyáš Dalibor</t>
  </si>
  <si>
    <t xml:space="preserve">Spartak Přerov</t>
  </si>
  <si>
    <t xml:space="preserve">Hýbl Miloslav</t>
  </si>
  <si>
    <t xml:space="preserve">Jelínek Mirosl.</t>
  </si>
  <si>
    <t xml:space="preserve">TJ Sokol Údlice</t>
  </si>
  <si>
    <t xml:space="preserve">Pevný Robert</t>
  </si>
  <si>
    <t xml:space="preserve">TJ BOPO Třebíč</t>
  </si>
  <si>
    <t xml:space="preserve">Tomančák Jakub</t>
  </si>
  <si>
    <t xml:space="preserve">Baník Ratíškovice</t>
  </si>
  <si>
    <t xml:space="preserve">Košnar Aleš</t>
  </si>
  <si>
    <t xml:space="preserve">KK Sadská</t>
  </si>
  <si>
    <t xml:space="preserve">Blecha Milan</t>
  </si>
  <si>
    <t xml:space="preserve">Centropen  Dačice</t>
  </si>
  <si>
    <t xml:space="preserve">Pecina Zdeněk</t>
  </si>
  <si>
    <t xml:space="preserve">TJ Dynamo Liberec</t>
  </si>
  <si>
    <t xml:space="preserve">Parkan Robin</t>
  </si>
  <si>
    <t xml:space="preserve">Říha Zdeněk</t>
  </si>
  <si>
    <t xml:space="preserve">SKK Vrchlabí</t>
  </si>
  <si>
    <t xml:space="preserve">Ryba Dušan</t>
  </si>
  <si>
    <t xml:space="preserve">TJ Sokol Husovice</t>
  </si>
  <si>
    <t xml:space="preserve">Honsa Pavel</t>
  </si>
  <si>
    <t xml:space="preserve">Radil Jiří</t>
  </si>
  <si>
    <t xml:space="preserve">Tuček Dalibor</t>
  </si>
  <si>
    <t xml:space="preserve">TJ Valaš.Meziříčí</t>
  </si>
  <si>
    <t xml:space="preserve">Trnka Jiří</t>
  </si>
  <si>
    <t xml:space="preserve">SKK Ostrava</t>
  </si>
  <si>
    <t xml:space="preserve">Kovář Martin</t>
  </si>
  <si>
    <t xml:space="preserve">Běloch Jiří</t>
  </si>
  <si>
    <t xml:space="preserve">Jiskra Házlov</t>
  </si>
  <si>
    <t xml:space="preserve">Bartoníček Jiří</t>
  </si>
  <si>
    <t xml:space="preserve">Mrlík Jiří</t>
  </si>
  <si>
    <t xml:space="preserve">Sokol Machová</t>
  </si>
  <si>
    <t xml:space="preserve">Cígl Evžen</t>
  </si>
  <si>
    <t xml:space="preserve">TJ Blatná</t>
  </si>
  <si>
    <t xml:space="preserve">Doubrava Lukáš</t>
  </si>
  <si>
    <t xml:space="preserve">Konstruktiva Praha</t>
  </si>
  <si>
    <t xml:space="preserve">Boško Ivan</t>
  </si>
  <si>
    <t xml:space="preserve">Sokol Teplá</t>
  </si>
  <si>
    <t xml:space="preserve">Vícha Jiří</t>
  </si>
  <si>
    <t xml:space="preserve">TJ Sokol Plzeň V</t>
  </si>
  <si>
    <t xml:space="preserve">Staněk Aleš</t>
  </si>
  <si>
    <t xml:space="preserve">Pražák Tomáš</t>
  </si>
  <si>
    <t xml:space="preserve">Jiskra Ústí n O</t>
  </si>
  <si>
    <t xml:space="preserve">Havlík Aleš</t>
  </si>
  <si>
    <t xml:space="preserve">TJ Loko Liberec</t>
  </si>
  <si>
    <t xml:space="preserve">Touš Josef</t>
  </si>
  <si>
    <t xml:space="preserve">KK Šumperk</t>
  </si>
  <si>
    <t xml:space="preserve">Vlk Václav</t>
  </si>
  <si>
    <t xml:space="preserve">Ivaniš Karel</t>
  </si>
  <si>
    <t xml:space="preserve">SK CAMO Slavičín</t>
  </si>
  <si>
    <t xml:space="preserve">Jandík Dalibor</t>
  </si>
  <si>
    <t xml:space="preserve">Miláček Petr</t>
  </si>
  <si>
    <t xml:space="preserve">SKK Přelouč</t>
  </si>
  <si>
    <t xml:space="preserve">Pavlík Tomáš</t>
  </si>
  <si>
    <t xml:space="preserve">Slávia Karlovy Vary</t>
  </si>
  <si>
    <t xml:space="preserve">Výrek Vladimír</t>
  </si>
  <si>
    <t xml:space="preserve">Šťastný Pavel</t>
  </si>
  <si>
    <t xml:space="preserve">TJ Neratovice</t>
  </si>
  <si>
    <t xml:space="preserve">Mistrovství České republiky kategorie muži  -  Česká Třebová</t>
  </si>
  <si>
    <t xml:space="preserve">finále  2.5.2010</t>
  </si>
  <si>
    <t xml:space="preserve">Celkem</t>
  </si>
  <si>
    <t xml:space="preserve">Kvalifikace</t>
  </si>
  <si>
    <t xml:space="preserve">Finá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b val="true"/>
      <i val="true"/>
      <u val="single"/>
      <sz val="12"/>
      <color rgb="FFFF000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8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1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color rgb="FF000000"/>
      <name val="Arial CE"/>
      <family val="2"/>
      <charset val="238"/>
    </font>
    <font>
      <i val="true"/>
      <sz val="9"/>
      <color rgb="FF00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8"/>
      <color rgb="FFFF0000"/>
      <name val="Arial CE"/>
      <family val="2"/>
      <charset val="238"/>
    </font>
    <font>
      <i val="true"/>
      <u val="single"/>
      <sz val="14"/>
      <color rgb="FFFF0000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omplet 2010 O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99"/>
    <col collapsed="false" customWidth="true" hidden="false" outlineLevel="0" max="3" min="3" style="1" width="16.56"/>
    <col collapsed="false" customWidth="true" hidden="false" outlineLevel="0" max="4" min="4" style="1" width="4.7"/>
    <col collapsed="false" customWidth="true" hidden="false" outlineLevel="0" max="6" min="5" style="1" width="3.99"/>
    <col collapsed="false" customWidth="true" hidden="false" outlineLevel="0" max="7" min="7" style="1" width="2.99"/>
    <col collapsed="false" customWidth="true" hidden="false" outlineLevel="0" max="8" min="8" style="1" width="3.56"/>
    <col collapsed="false" customWidth="true" hidden="false" outlineLevel="0" max="9" min="9" style="1" width="1.85"/>
    <col collapsed="false" customWidth="true" hidden="false" outlineLevel="0" max="10" min="10" style="1" width="2.7"/>
    <col collapsed="false" customWidth="true" hidden="false" outlineLevel="0" max="11" min="11" style="1" width="4.41"/>
    <col collapsed="false" customWidth="true" hidden="false" outlineLevel="0" max="12" min="12" style="1" width="3.56"/>
    <col collapsed="false" customWidth="true" hidden="false" outlineLevel="0" max="13" min="13" style="1" width="1.85"/>
    <col collapsed="false" customWidth="true" hidden="false" outlineLevel="0" max="14" min="14" style="1" width="2.7"/>
    <col collapsed="false" customWidth="true" hidden="false" outlineLevel="0" max="15" min="15" style="1" width="4.41"/>
    <col collapsed="false" customWidth="true" hidden="false" outlineLevel="0" max="16" min="16" style="1" width="3.56"/>
    <col collapsed="false" customWidth="true" hidden="false" outlineLevel="0" max="17" min="17" style="1" width="1.85"/>
    <col collapsed="false" customWidth="true" hidden="false" outlineLevel="0" max="18" min="18" style="1" width="2.7"/>
    <col collapsed="false" customWidth="true" hidden="false" outlineLevel="0" max="19" min="19" style="1" width="4.41"/>
    <col collapsed="false" customWidth="true" hidden="false" outlineLevel="0" max="20" min="20" style="1" width="3.56"/>
    <col collapsed="false" customWidth="true" hidden="false" outlineLevel="0" max="21" min="21" style="1" width="1.85"/>
    <col collapsed="false" customWidth="true" hidden="false" outlineLevel="0" max="22" min="22" style="1" width="2.7"/>
    <col collapsed="false" customWidth="true" hidden="false" outlineLevel="0" max="23" min="23" style="1" width="4.41"/>
    <col collapsed="false" customWidth="false" hidden="false" outlineLevel="0" max="257" min="24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7.1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1" t="s">
        <v>8</v>
      </c>
      <c r="I3" s="11"/>
      <c r="J3" s="11"/>
      <c r="K3" s="11"/>
      <c r="L3" s="11" t="s">
        <v>9</v>
      </c>
      <c r="M3" s="11"/>
      <c r="N3" s="11"/>
      <c r="O3" s="11"/>
      <c r="P3" s="11" t="s">
        <v>10</v>
      </c>
      <c r="Q3" s="11"/>
      <c r="R3" s="11"/>
      <c r="S3" s="11"/>
      <c r="T3" s="12" t="s">
        <v>11</v>
      </c>
      <c r="U3" s="12"/>
      <c r="V3" s="12"/>
      <c r="W3" s="12"/>
      <c r="X3" s="13"/>
      <c r="Y3" s="14"/>
    </row>
    <row r="4" customFormat="false" ht="15.6" hidden="false" customHeight="true" outlineLevel="0" collapsed="false">
      <c r="A4" s="15" t="n">
        <v>1</v>
      </c>
      <c r="B4" s="16" t="s">
        <v>12</v>
      </c>
      <c r="C4" s="17" t="s">
        <v>13</v>
      </c>
      <c r="D4" s="18" t="n">
        <f aca="false">SUM(E4,F4)</f>
        <v>659</v>
      </c>
      <c r="E4" s="19" t="n">
        <f aca="false">H4+L4+P4+T4</f>
        <v>407</v>
      </c>
      <c r="F4" s="20" t="n">
        <f aca="false">J4+N4+R4+V4</f>
        <v>252</v>
      </c>
      <c r="G4" s="21" t="n">
        <v>0</v>
      </c>
      <c r="H4" s="22" t="n">
        <v>101</v>
      </c>
      <c r="I4" s="22" t="str">
        <f aca="false">"+"</f>
        <v>+</v>
      </c>
      <c r="J4" s="22" t="n">
        <v>72</v>
      </c>
      <c r="K4" s="22" t="str">
        <f aca="false">CONCATENATE("=",TEXT(H4+J4,0))</f>
        <v>=173</v>
      </c>
      <c r="L4" s="23" t="n">
        <v>102</v>
      </c>
      <c r="M4" s="22" t="str">
        <f aca="false">"+"</f>
        <v>+</v>
      </c>
      <c r="N4" s="22" t="n">
        <v>63</v>
      </c>
      <c r="O4" s="24" t="str">
        <f aca="false">CONCATENATE("=",TEXT(L4+N4,0))</f>
        <v>=165</v>
      </c>
      <c r="P4" s="22" t="n">
        <v>110</v>
      </c>
      <c r="Q4" s="22" t="str">
        <f aca="false">"+"</f>
        <v>+</v>
      </c>
      <c r="R4" s="22" t="n">
        <v>63</v>
      </c>
      <c r="S4" s="22" t="str">
        <f aca="false">CONCATENATE("=",TEXT(P4+R4,0))</f>
        <v>=173</v>
      </c>
      <c r="T4" s="23" t="n">
        <v>94</v>
      </c>
      <c r="U4" s="22" t="str">
        <f aca="false">"+"</f>
        <v>+</v>
      </c>
      <c r="V4" s="22" t="n">
        <v>54</v>
      </c>
      <c r="W4" s="25" t="str">
        <f aca="false">CONCATENATE("=",TEXT(T4+V4,0))</f>
        <v>=148</v>
      </c>
      <c r="X4" s="13"/>
    </row>
    <row r="5" customFormat="false" ht="15.6" hidden="false" customHeight="true" outlineLevel="0" collapsed="false">
      <c r="A5" s="15" t="n">
        <v>2</v>
      </c>
      <c r="B5" s="26" t="s">
        <v>14</v>
      </c>
      <c r="C5" s="27" t="s">
        <v>15</v>
      </c>
      <c r="D5" s="18" t="n">
        <f aca="false">SUM(E5,F5)</f>
        <v>643</v>
      </c>
      <c r="E5" s="28" t="n">
        <f aca="false">H5+L5+P5+T5</f>
        <v>389</v>
      </c>
      <c r="F5" s="29" t="n">
        <f aca="false">J5+N5+R5+V5</f>
        <v>254</v>
      </c>
      <c r="G5" s="30" t="n">
        <v>0</v>
      </c>
      <c r="H5" s="31" t="n">
        <v>100</v>
      </c>
      <c r="I5" s="31" t="str">
        <f aca="false">"+"</f>
        <v>+</v>
      </c>
      <c r="J5" s="31" t="n">
        <v>78</v>
      </c>
      <c r="K5" s="31" t="str">
        <f aca="false">CONCATENATE("=",TEXT(H5+J5,0))</f>
        <v>=178</v>
      </c>
      <c r="L5" s="32" t="n">
        <v>97</v>
      </c>
      <c r="M5" s="31" t="str">
        <f aca="false">"+"</f>
        <v>+</v>
      </c>
      <c r="N5" s="31" t="n">
        <v>53</v>
      </c>
      <c r="O5" s="33" t="str">
        <f aca="false">CONCATENATE("=",TEXT(L5+N5,0))</f>
        <v>=150</v>
      </c>
      <c r="P5" s="31" t="n">
        <v>93</v>
      </c>
      <c r="Q5" s="31" t="str">
        <f aca="false">"+"</f>
        <v>+</v>
      </c>
      <c r="R5" s="31" t="n">
        <v>54</v>
      </c>
      <c r="S5" s="31" t="str">
        <f aca="false">CONCATENATE("=",TEXT(P5+R5,0))</f>
        <v>=147</v>
      </c>
      <c r="T5" s="32" t="n">
        <v>99</v>
      </c>
      <c r="U5" s="31" t="str">
        <f aca="false">"+"</f>
        <v>+</v>
      </c>
      <c r="V5" s="31" t="n">
        <v>69</v>
      </c>
      <c r="W5" s="34" t="str">
        <f aca="false">CONCATENATE("=",TEXT(T5+V5,0))</f>
        <v>=168</v>
      </c>
      <c r="X5" s="13"/>
    </row>
    <row r="6" customFormat="false" ht="15.6" hidden="false" customHeight="true" outlineLevel="0" collapsed="false">
      <c r="A6" s="35" t="n">
        <v>3</v>
      </c>
      <c r="B6" s="36" t="s">
        <v>16</v>
      </c>
      <c r="C6" s="37" t="s">
        <v>17</v>
      </c>
      <c r="D6" s="18" t="n">
        <f aca="false">SUM(E6,F6)</f>
        <v>619</v>
      </c>
      <c r="E6" s="19" t="n">
        <f aca="false">H6+L6+P6+T6</f>
        <v>410</v>
      </c>
      <c r="F6" s="20" t="n">
        <f aca="false">J6+N6+R6+V6</f>
        <v>209</v>
      </c>
      <c r="G6" s="38" t="n">
        <v>0</v>
      </c>
      <c r="H6" s="22" t="n">
        <v>96</v>
      </c>
      <c r="I6" s="22" t="str">
        <f aca="false">"+"</f>
        <v>+</v>
      </c>
      <c r="J6" s="22" t="n">
        <v>54</v>
      </c>
      <c r="K6" s="22" t="str">
        <f aca="false">CONCATENATE("=",TEXT(H6+J6,0))</f>
        <v>=150</v>
      </c>
      <c r="L6" s="23" t="n">
        <v>104</v>
      </c>
      <c r="M6" s="22" t="str">
        <f aca="false">"+"</f>
        <v>+</v>
      </c>
      <c r="N6" s="22" t="n">
        <v>44</v>
      </c>
      <c r="O6" s="24" t="str">
        <f aca="false">CONCATENATE("=",TEXT(L6+N6,0))</f>
        <v>=148</v>
      </c>
      <c r="P6" s="22" t="n">
        <v>97</v>
      </c>
      <c r="Q6" s="22" t="str">
        <f aca="false">"+"</f>
        <v>+</v>
      </c>
      <c r="R6" s="22" t="n">
        <v>54</v>
      </c>
      <c r="S6" s="22" t="str">
        <f aca="false">CONCATENATE("=",TEXT(P6+R6,0))</f>
        <v>=151</v>
      </c>
      <c r="T6" s="23" t="n">
        <v>113</v>
      </c>
      <c r="U6" s="22" t="str">
        <f aca="false">"+"</f>
        <v>+</v>
      </c>
      <c r="V6" s="22" t="n">
        <v>57</v>
      </c>
      <c r="W6" s="25" t="str">
        <f aca="false">CONCATENATE("=",TEXT(T6+V6,0))</f>
        <v>=170</v>
      </c>
      <c r="X6" s="39"/>
    </row>
    <row r="7" customFormat="false" ht="15.6" hidden="false" customHeight="true" outlineLevel="0" collapsed="false">
      <c r="A7" s="15" t="n">
        <v>4</v>
      </c>
      <c r="B7" s="40" t="s">
        <v>18</v>
      </c>
      <c r="C7" s="17" t="s">
        <v>19</v>
      </c>
      <c r="D7" s="18" t="n">
        <f aca="false">SUM(E7,F7)</f>
        <v>619</v>
      </c>
      <c r="E7" s="28" t="n">
        <f aca="false">H7+L7+P7+T7</f>
        <v>410</v>
      </c>
      <c r="F7" s="29" t="n">
        <f aca="false">J7+N7+R7+V7</f>
        <v>209</v>
      </c>
      <c r="G7" s="41" t="n">
        <v>1</v>
      </c>
      <c r="H7" s="31" t="n">
        <v>105</v>
      </c>
      <c r="I7" s="31" t="str">
        <f aca="false">"+"</f>
        <v>+</v>
      </c>
      <c r="J7" s="31" t="n">
        <v>53</v>
      </c>
      <c r="K7" s="31" t="str">
        <f aca="false">CONCATENATE("=",TEXT(H7+J7,0))</f>
        <v>=158</v>
      </c>
      <c r="L7" s="32" t="n">
        <v>93</v>
      </c>
      <c r="M7" s="31" t="str">
        <f aca="false">"+"</f>
        <v>+</v>
      </c>
      <c r="N7" s="31" t="n">
        <v>52</v>
      </c>
      <c r="O7" s="33" t="str">
        <f aca="false">CONCATENATE("=",TEXT(L7+N7,0))</f>
        <v>=145</v>
      </c>
      <c r="P7" s="31" t="n">
        <v>108</v>
      </c>
      <c r="Q7" s="31" t="str">
        <f aca="false">"+"</f>
        <v>+</v>
      </c>
      <c r="R7" s="31" t="n">
        <v>70</v>
      </c>
      <c r="S7" s="31" t="str">
        <f aca="false">CONCATENATE("=",TEXT(P7+R7,0))</f>
        <v>=178</v>
      </c>
      <c r="T7" s="32" t="n">
        <v>104</v>
      </c>
      <c r="U7" s="31" t="str">
        <f aca="false">"+"</f>
        <v>+</v>
      </c>
      <c r="V7" s="31" t="n">
        <v>34</v>
      </c>
      <c r="W7" s="34" t="str">
        <f aca="false">CONCATENATE("=",TEXT(T7+V7,0))</f>
        <v>=138</v>
      </c>
      <c r="X7" s="13"/>
    </row>
    <row r="8" customFormat="false" ht="15.6" hidden="false" customHeight="true" outlineLevel="0" collapsed="false">
      <c r="A8" s="42" t="n">
        <v>5</v>
      </c>
      <c r="B8" s="43" t="s">
        <v>20</v>
      </c>
      <c r="C8" s="44" t="s">
        <v>21</v>
      </c>
      <c r="D8" s="45" t="n">
        <f aca="false">SUM(E8,F8)</f>
        <v>613</v>
      </c>
      <c r="E8" s="46" t="n">
        <f aca="false">H8+L8+P8+T8</f>
        <v>398</v>
      </c>
      <c r="F8" s="47" t="n">
        <f aca="false">J8+N8+R8+V8</f>
        <v>215</v>
      </c>
      <c r="G8" s="48" t="n">
        <v>1</v>
      </c>
      <c r="H8" s="49" t="n">
        <v>99</v>
      </c>
      <c r="I8" s="49" t="str">
        <f aca="false">"+"</f>
        <v>+</v>
      </c>
      <c r="J8" s="49" t="n">
        <v>72</v>
      </c>
      <c r="K8" s="49" t="str">
        <f aca="false">CONCATENATE("=",TEXT(H8+J8,0))</f>
        <v>=171</v>
      </c>
      <c r="L8" s="50" t="n">
        <v>102</v>
      </c>
      <c r="M8" s="49" t="str">
        <f aca="false">"+"</f>
        <v>+</v>
      </c>
      <c r="N8" s="49" t="n">
        <v>44</v>
      </c>
      <c r="O8" s="51" t="str">
        <f aca="false">CONCATENATE("=",TEXT(L8+N8,0))</f>
        <v>=146</v>
      </c>
      <c r="P8" s="49" t="n">
        <v>95</v>
      </c>
      <c r="Q8" s="49" t="str">
        <f aca="false">"+"</f>
        <v>+</v>
      </c>
      <c r="R8" s="49" t="n">
        <v>54</v>
      </c>
      <c r="S8" s="49" t="str">
        <f aca="false">CONCATENATE("=",TEXT(P8+R8,0))</f>
        <v>=149</v>
      </c>
      <c r="T8" s="50" t="n">
        <v>102</v>
      </c>
      <c r="U8" s="49" t="str">
        <f aca="false">"+"</f>
        <v>+</v>
      </c>
      <c r="V8" s="49" t="n">
        <v>45</v>
      </c>
      <c r="W8" s="52" t="str">
        <f aca="false">CONCATENATE("=",TEXT(T8+V8,0))</f>
        <v>=147</v>
      </c>
      <c r="X8" s="13"/>
    </row>
    <row r="9" customFormat="false" ht="15.6" hidden="false" customHeight="true" outlineLevel="0" collapsed="false">
      <c r="A9" s="53" t="n">
        <v>6</v>
      </c>
      <c r="B9" s="54" t="s">
        <v>22</v>
      </c>
      <c r="C9" s="55" t="s">
        <v>23</v>
      </c>
      <c r="D9" s="45" t="n">
        <f aca="false">SUM(E9,F9)</f>
        <v>610</v>
      </c>
      <c r="E9" s="56" t="n">
        <f aca="false">H9+L9+P9+T9</f>
        <v>406</v>
      </c>
      <c r="F9" s="57" t="n">
        <f aca="false">J9+N9+R9+V9</f>
        <v>204</v>
      </c>
      <c r="G9" s="58" t="n">
        <v>1</v>
      </c>
      <c r="H9" s="59" t="n">
        <v>100</v>
      </c>
      <c r="I9" s="59" t="str">
        <f aca="false">"+"</f>
        <v>+</v>
      </c>
      <c r="J9" s="59" t="n">
        <v>50</v>
      </c>
      <c r="K9" s="59" t="str">
        <f aca="false">CONCATENATE("=",TEXT(H9+J9,0))</f>
        <v>=150</v>
      </c>
      <c r="L9" s="60" t="n">
        <v>107</v>
      </c>
      <c r="M9" s="59" t="str">
        <f aca="false">"+"</f>
        <v>+</v>
      </c>
      <c r="N9" s="59" t="n">
        <v>52</v>
      </c>
      <c r="O9" s="61" t="str">
        <f aca="false">CONCATENATE("=",TEXT(L9+N9,0))</f>
        <v>=159</v>
      </c>
      <c r="P9" s="59" t="n">
        <v>100</v>
      </c>
      <c r="Q9" s="59" t="str">
        <f aca="false">"+"</f>
        <v>+</v>
      </c>
      <c r="R9" s="59" t="n">
        <v>44</v>
      </c>
      <c r="S9" s="59" t="str">
        <f aca="false">CONCATENATE("=",TEXT(P9+R9,0))</f>
        <v>=144</v>
      </c>
      <c r="T9" s="60" t="n">
        <v>99</v>
      </c>
      <c r="U9" s="59" t="str">
        <f aca="false">"+"</f>
        <v>+</v>
      </c>
      <c r="V9" s="59" t="n">
        <v>58</v>
      </c>
      <c r="W9" s="62" t="str">
        <f aca="false">CONCATENATE("=",TEXT(T9+V9,0))</f>
        <v>=157</v>
      </c>
      <c r="X9" s="13"/>
    </row>
    <row r="10" customFormat="false" ht="15.6" hidden="false" customHeight="true" outlineLevel="0" collapsed="false">
      <c r="A10" s="42" t="n">
        <v>7</v>
      </c>
      <c r="B10" s="63" t="s">
        <v>24</v>
      </c>
      <c r="C10" s="55" t="s">
        <v>23</v>
      </c>
      <c r="D10" s="45" t="n">
        <f aca="false">SUM(E10,F10)</f>
        <v>605</v>
      </c>
      <c r="E10" s="64" t="n">
        <f aca="false">H10+L10+P10+T10</f>
        <v>365</v>
      </c>
      <c r="F10" s="65" t="n">
        <f aca="false">J10+N10+R10+V10</f>
        <v>240</v>
      </c>
      <c r="G10" s="66" t="n">
        <v>4</v>
      </c>
      <c r="H10" s="67" t="n">
        <v>82</v>
      </c>
      <c r="I10" s="67" t="str">
        <f aca="false">"+"</f>
        <v>+</v>
      </c>
      <c r="J10" s="67" t="n">
        <v>75</v>
      </c>
      <c r="K10" s="67" t="str">
        <f aca="false">CONCATENATE("=",TEXT(H10+J10,0))</f>
        <v>=157</v>
      </c>
      <c r="L10" s="68" t="n">
        <v>94</v>
      </c>
      <c r="M10" s="67" t="str">
        <f aca="false">"+"</f>
        <v>+</v>
      </c>
      <c r="N10" s="67" t="n">
        <v>44</v>
      </c>
      <c r="O10" s="69" t="str">
        <f aca="false">CONCATENATE("=",TEXT(L10+N10,0))</f>
        <v>=138</v>
      </c>
      <c r="P10" s="67" t="n">
        <v>92</v>
      </c>
      <c r="Q10" s="67" t="str">
        <f aca="false">"+"</f>
        <v>+</v>
      </c>
      <c r="R10" s="67" t="n">
        <v>70</v>
      </c>
      <c r="S10" s="67" t="str">
        <f aca="false">CONCATENATE("=",TEXT(P10+R10,0))</f>
        <v>=162</v>
      </c>
      <c r="T10" s="68" t="n">
        <v>97</v>
      </c>
      <c r="U10" s="67" t="str">
        <f aca="false">"+"</f>
        <v>+</v>
      </c>
      <c r="V10" s="67" t="n">
        <v>51</v>
      </c>
      <c r="W10" s="70" t="str">
        <f aca="false">CONCATENATE("=",TEXT(T10+V10,0))</f>
        <v>=148</v>
      </c>
      <c r="X10" s="13"/>
    </row>
    <row r="11" customFormat="false" ht="15.6" hidden="false" customHeight="true" outlineLevel="0" collapsed="false">
      <c r="A11" s="53" t="n">
        <v>8</v>
      </c>
      <c r="B11" s="71" t="s">
        <v>25</v>
      </c>
      <c r="C11" s="72" t="s">
        <v>26</v>
      </c>
      <c r="D11" s="45" t="n">
        <f aca="false">SUM(E11,F11)</f>
        <v>604</v>
      </c>
      <c r="E11" s="56" t="n">
        <f aca="false">H11+L11+P11+T11</f>
        <v>375</v>
      </c>
      <c r="F11" s="57" t="n">
        <f aca="false">J11+N11+R11+V11</f>
        <v>229</v>
      </c>
      <c r="G11" s="58" t="n">
        <v>1</v>
      </c>
      <c r="H11" s="59" t="n">
        <v>96</v>
      </c>
      <c r="I11" s="59" t="str">
        <f aca="false">"+"</f>
        <v>+</v>
      </c>
      <c r="J11" s="59" t="n">
        <v>60</v>
      </c>
      <c r="K11" s="59" t="str">
        <f aca="false">CONCATENATE("=",TEXT(H11+J11,0))</f>
        <v>=156</v>
      </c>
      <c r="L11" s="60" t="n">
        <v>104</v>
      </c>
      <c r="M11" s="59" t="str">
        <f aca="false">"+"</f>
        <v>+</v>
      </c>
      <c r="N11" s="59" t="n">
        <v>44</v>
      </c>
      <c r="O11" s="61" t="str">
        <f aca="false">CONCATENATE("=",TEXT(L11+N11,0))</f>
        <v>=148</v>
      </c>
      <c r="P11" s="59" t="n">
        <v>93</v>
      </c>
      <c r="Q11" s="59" t="str">
        <f aca="false">"+"</f>
        <v>+</v>
      </c>
      <c r="R11" s="59" t="n">
        <v>71</v>
      </c>
      <c r="S11" s="59" t="str">
        <f aca="false">CONCATENATE("=",TEXT(P11+R11,0))</f>
        <v>=164</v>
      </c>
      <c r="T11" s="60" t="n">
        <v>82</v>
      </c>
      <c r="U11" s="59" t="str">
        <f aca="false">"+"</f>
        <v>+</v>
      </c>
      <c r="V11" s="59" t="n">
        <v>54</v>
      </c>
      <c r="W11" s="62" t="str">
        <f aca="false">CONCATENATE("=",TEXT(T11+V11,0))</f>
        <v>=136</v>
      </c>
      <c r="X11" s="13"/>
    </row>
    <row r="12" customFormat="false" ht="15.6" hidden="false" customHeight="true" outlineLevel="0" collapsed="false">
      <c r="A12" s="73" t="n">
        <v>9</v>
      </c>
      <c r="B12" s="40" t="s">
        <v>27</v>
      </c>
      <c r="C12" s="17" t="s">
        <v>13</v>
      </c>
      <c r="D12" s="18" t="n">
        <f aca="false">SUM(E12,F12)</f>
        <v>604</v>
      </c>
      <c r="E12" s="74" t="n">
        <f aca="false">H12+L12+P12+T12</f>
        <v>394</v>
      </c>
      <c r="F12" s="75" t="n">
        <f aca="false">J12+N12+R12+V12</f>
        <v>210</v>
      </c>
      <c r="G12" s="76" t="n">
        <v>0</v>
      </c>
      <c r="H12" s="77" t="n">
        <v>102</v>
      </c>
      <c r="I12" s="77" t="str">
        <f aca="false">"+"</f>
        <v>+</v>
      </c>
      <c r="J12" s="77" t="n">
        <v>45</v>
      </c>
      <c r="K12" s="77" t="str">
        <f aca="false">CONCATENATE("=",TEXT(H12+J12,0))</f>
        <v>=147</v>
      </c>
      <c r="L12" s="78" t="n">
        <v>101</v>
      </c>
      <c r="M12" s="77" t="str">
        <f aca="false">"+"</f>
        <v>+</v>
      </c>
      <c r="N12" s="77" t="n">
        <v>52</v>
      </c>
      <c r="O12" s="79" t="str">
        <f aca="false">CONCATENATE("=",TEXT(L12+N12,0))</f>
        <v>=153</v>
      </c>
      <c r="P12" s="77" t="n">
        <v>93</v>
      </c>
      <c r="Q12" s="77" t="str">
        <f aca="false">"+"</f>
        <v>+</v>
      </c>
      <c r="R12" s="77" t="n">
        <v>52</v>
      </c>
      <c r="S12" s="77" t="str">
        <f aca="false">CONCATENATE("=",TEXT(P12+R12,0))</f>
        <v>=145</v>
      </c>
      <c r="T12" s="78" t="n">
        <v>98</v>
      </c>
      <c r="U12" s="77" t="str">
        <f aca="false">"+"</f>
        <v>+</v>
      </c>
      <c r="V12" s="77" t="n">
        <v>61</v>
      </c>
      <c r="W12" s="80" t="str">
        <f aca="false">CONCATENATE("=",TEXT(T12+V12,0))</f>
        <v>=159</v>
      </c>
      <c r="X12" s="13"/>
    </row>
    <row r="13" customFormat="false" ht="15.6" hidden="false" customHeight="true" outlineLevel="0" collapsed="false">
      <c r="A13" s="35" t="n">
        <v>10</v>
      </c>
      <c r="B13" s="81" t="s">
        <v>28</v>
      </c>
      <c r="C13" s="17" t="s">
        <v>29</v>
      </c>
      <c r="D13" s="18" t="n">
        <f aca="false">SUM(E13,F13)</f>
        <v>602</v>
      </c>
      <c r="E13" s="28" t="n">
        <f aca="false">H13+L13+P13+T13</f>
        <v>389</v>
      </c>
      <c r="F13" s="29" t="n">
        <f aca="false">J13+N13+R13+V13</f>
        <v>213</v>
      </c>
      <c r="G13" s="30" t="n">
        <v>4</v>
      </c>
      <c r="H13" s="31" t="n">
        <v>99</v>
      </c>
      <c r="I13" s="31" t="str">
        <f aca="false">"+"</f>
        <v>+</v>
      </c>
      <c r="J13" s="31" t="n">
        <v>79</v>
      </c>
      <c r="K13" s="31" t="str">
        <f aca="false">CONCATENATE("=",TEXT(H13+J13,0))</f>
        <v>=178</v>
      </c>
      <c r="L13" s="32" t="n">
        <v>94</v>
      </c>
      <c r="M13" s="31" t="str">
        <f aca="false">"+"</f>
        <v>+</v>
      </c>
      <c r="N13" s="31" t="n">
        <v>45</v>
      </c>
      <c r="O13" s="33" t="str">
        <f aca="false">CONCATENATE("=",TEXT(L13+N13,0))</f>
        <v>=139</v>
      </c>
      <c r="P13" s="31" t="n">
        <v>88</v>
      </c>
      <c r="Q13" s="31" t="str">
        <f aca="false">"+"</f>
        <v>+</v>
      </c>
      <c r="R13" s="31" t="n">
        <v>44</v>
      </c>
      <c r="S13" s="31" t="str">
        <f aca="false">CONCATENATE("=",TEXT(P13+R13,0))</f>
        <v>=132</v>
      </c>
      <c r="T13" s="32" t="n">
        <v>108</v>
      </c>
      <c r="U13" s="31" t="str">
        <f aca="false">"+"</f>
        <v>+</v>
      </c>
      <c r="V13" s="31" t="n">
        <v>45</v>
      </c>
      <c r="W13" s="34" t="str">
        <f aca="false">CONCATENATE("=",TEXT(T13+V13,0))</f>
        <v>=153</v>
      </c>
      <c r="X13" s="13"/>
    </row>
    <row r="14" customFormat="false" ht="15.6" hidden="false" customHeight="true" outlineLevel="0" collapsed="false">
      <c r="A14" s="73" t="n">
        <v>11</v>
      </c>
      <c r="B14" s="36" t="s">
        <v>30</v>
      </c>
      <c r="C14" s="27" t="s">
        <v>31</v>
      </c>
      <c r="D14" s="18" t="n">
        <f aca="false">SUM(E14,F14)</f>
        <v>600</v>
      </c>
      <c r="E14" s="19" t="n">
        <f aca="false">H14+L14+P14+T14</f>
        <v>390</v>
      </c>
      <c r="F14" s="20" t="n">
        <f aca="false">J14+N14+R14+V14</f>
        <v>210</v>
      </c>
      <c r="G14" s="38" t="n">
        <v>2</v>
      </c>
      <c r="H14" s="22" t="n">
        <v>105</v>
      </c>
      <c r="I14" s="22" t="str">
        <f aca="false">"+"</f>
        <v>+</v>
      </c>
      <c r="J14" s="22" t="n">
        <v>45</v>
      </c>
      <c r="K14" s="22" t="str">
        <f aca="false">CONCATENATE("=",TEXT(H14+J14,0))</f>
        <v>=150</v>
      </c>
      <c r="L14" s="23" t="n">
        <v>85</v>
      </c>
      <c r="M14" s="22" t="str">
        <f aca="false">"+"</f>
        <v>+</v>
      </c>
      <c r="N14" s="22" t="n">
        <v>60</v>
      </c>
      <c r="O14" s="24" t="str">
        <f aca="false">CONCATENATE("=",TEXT(L14+N14,0))</f>
        <v>=145</v>
      </c>
      <c r="P14" s="22" t="n">
        <v>99</v>
      </c>
      <c r="Q14" s="22" t="str">
        <f aca="false">"+"</f>
        <v>+</v>
      </c>
      <c r="R14" s="22" t="n">
        <v>52</v>
      </c>
      <c r="S14" s="22" t="str">
        <f aca="false">CONCATENATE("=",TEXT(P14+R14,0))</f>
        <v>=151</v>
      </c>
      <c r="T14" s="23" t="n">
        <v>101</v>
      </c>
      <c r="U14" s="22" t="str">
        <f aca="false">"+"</f>
        <v>+</v>
      </c>
      <c r="V14" s="22" t="n">
        <v>53</v>
      </c>
      <c r="W14" s="25" t="str">
        <f aca="false">CONCATENATE("=",TEXT(T14+V14,0))</f>
        <v>=154</v>
      </c>
      <c r="X14" s="13"/>
    </row>
    <row r="15" customFormat="false" ht="15.6" hidden="false" customHeight="true" outlineLevel="0" collapsed="false">
      <c r="A15" s="35" t="n">
        <v>12</v>
      </c>
      <c r="B15" s="40" t="s">
        <v>32</v>
      </c>
      <c r="C15" s="17" t="s">
        <v>33</v>
      </c>
      <c r="D15" s="18" t="n">
        <f aca="false">SUM(E15,F15)</f>
        <v>600</v>
      </c>
      <c r="E15" s="28" t="n">
        <f aca="false">H15+L15+P15+T15</f>
        <v>399</v>
      </c>
      <c r="F15" s="29" t="n">
        <f aca="false">J15+N15+R15+V15</f>
        <v>201</v>
      </c>
      <c r="G15" s="41" t="n">
        <v>0</v>
      </c>
      <c r="H15" s="31" t="n">
        <v>92</v>
      </c>
      <c r="I15" s="31" t="str">
        <f aca="false">"+"</f>
        <v>+</v>
      </c>
      <c r="J15" s="31" t="n">
        <v>50</v>
      </c>
      <c r="K15" s="31" t="str">
        <f aca="false">CONCATENATE("=",TEXT(H15+J15,0))</f>
        <v>=142</v>
      </c>
      <c r="L15" s="32" t="n">
        <v>105</v>
      </c>
      <c r="M15" s="31" t="str">
        <f aca="false">"+"</f>
        <v>+</v>
      </c>
      <c r="N15" s="31" t="n">
        <v>44</v>
      </c>
      <c r="O15" s="33" t="str">
        <f aca="false">CONCATENATE("=",TEXT(L15+N15,0))</f>
        <v>=149</v>
      </c>
      <c r="P15" s="31" t="n">
        <v>97</v>
      </c>
      <c r="Q15" s="31" t="str">
        <f aca="false">"+"</f>
        <v>+</v>
      </c>
      <c r="R15" s="31" t="n">
        <v>63</v>
      </c>
      <c r="S15" s="31" t="str">
        <f aca="false">CONCATENATE("=",TEXT(P15+R15,0))</f>
        <v>=160</v>
      </c>
      <c r="T15" s="32" t="n">
        <v>105</v>
      </c>
      <c r="U15" s="31" t="str">
        <f aca="false">"+"</f>
        <v>+</v>
      </c>
      <c r="V15" s="31" t="n">
        <v>44</v>
      </c>
      <c r="W15" s="34" t="str">
        <f aca="false">CONCATENATE("=",TEXT(T15+V15,0))</f>
        <v>=149</v>
      </c>
      <c r="X15" s="13"/>
    </row>
    <row r="16" customFormat="false" ht="15.6" hidden="false" customHeight="true" outlineLevel="0" collapsed="false">
      <c r="A16" s="82" t="n">
        <v>13</v>
      </c>
      <c r="B16" s="43" t="s">
        <v>34</v>
      </c>
      <c r="C16" s="55" t="s">
        <v>35</v>
      </c>
      <c r="D16" s="45" t="n">
        <f aca="false">SUM(E16,F16)</f>
        <v>598</v>
      </c>
      <c r="E16" s="46" t="n">
        <f aca="false">H16+L16+P16+T16</f>
        <v>391</v>
      </c>
      <c r="F16" s="47" t="n">
        <f aca="false">J16+N16+R16+V16</f>
        <v>207</v>
      </c>
      <c r="G16" s="48" t="n">
        <v>3</v>
      </c>
      <c r="H16" s="49" t="n">
        <v>98</v>
      </c>
      <c r="I16" s="49" t="str">
        <f aca="false">"+"</f>
        <v>+</v>
      </c>
      <c r="J16" s="49" t="n">
        <v>51</v>
      </c>
      <c r="K16" s="49" t="str">
        <f aca="false">CONCATENATE("=",TEXT(H16+J16,0))</f>
        <v>=149</v>
      </c>
      <c r="L16" s="50" t="n">
        <v>106</v>
      </c>
      <c r="M16" s="49" t="str">
        <f aca="false">"+"</f>
        <v>+</v>
      </c>
      <c r="N16" s="49" t="n">
        <v>42</v>
      </c>
      <c r="O16" s="51" t="str">
        <f aca="false">CONCATENATE("=",TEXT(L16+N16,0))</f>
        <v>=148</v>
      </c>
      <c r="P16" s="49" t="n">
        <v>102</v>
      </c>
      <c r="Q16" s="49" t="str">
        <f aca="false">"+"</f>
        <v>+</v>
      </c>
      <c r="R16" s="49" t="n">
        <v>61</v>
      </c>
      <c r="S16" s="49" t="str">
        <f aca="false">CONCATENATE("=",TEXT(P16+R16,0))</f>
        <v>=163</v>
      </c>
      <c r="T16" s="50" t="n">
        <v>85</v>
      </c>
      <c r="U16" s="49" t="str">
        <f aca="false">"+"</f>
        <v>+</v>
      </c>
      <c r="V16" s="49" t="n">
        <v>53</v>
      </c>
      <c r="W16" s="52" t="str">
        <f aca="false">CONCATENATE("=",TEXT(T16+V16,0))</f>
        <v>=138</v>
      </c>
      <c r="X16" s="13"/>
    </row>
    <row r="17" customFormat="false" ht="15.6" hidden="false" customHeight="true" outlineLevel="0" collapsed="false">
      <c r="A17" s="53" t="n">
        <v>14</v>
      </c>
      <c r="B17" s="63" t="s">
        <v>36</v>
      </c>
      <c r="C17" s="55" t="s">
        <v>37</v>
      </c>
      <c r="D17" s="45" t="n">
        <f aca="false">SUM(E17,F17)</f>
        <v>597</v>
      </c>
      <c r="E17" s="56" t="n">
        <f aca="false">H17+L17+P17+T17</f>
        <v>382</v>
      </c>
      <c r="F17" s="57" t="n">
        <f aca="false">J17+N17+R17+V17</f>
        <v>215</v>
      </c>
      <c r="G17" s="83" t="n">
        <v>0</v>
      </c>
      <c r="H17" s="59" t="n">
        <v>100</v>
      </c>
      <c r="I17" s="59" t="str">
        <f aca="false">"+"</f>
        <v>+</v>
      </c>
      <c r="J17" s="59" t="n">
        <v>59</v>
      </c>
      <c r="K17" s="59" t="str">
        <f aca="false">CONCATENATE("=",TEXT(H17+J17,0))</f>
        <v>=159</v>
      </c>
      <c r="L17" s="60" t="n">
        <v>86</v>
      </c>
      <c r="M17" s="59" t="str">
        <f aca="false">"+"</f>
        <v>+</v>
      </c>
      <c r="N17" s="59" t="n">
        <v>45</v>
      </c>
      <c r="O17" s="61" t="str">
        <f aca="false">CONCATENATE("=",TEXT(L17+N17,0))</f>
        <v>=131</v>
      </c>
      <c r="P17" s="59" t="n">
        <v>90</v>
      </c>
      <c r="Q17" s="59" t="str">
        <f aca="false">"+"</f>
        <v>+</v>
      </c>
      <c r="R17" s="59" t="n">
        <v>51</v>
      </c>
      <c r="S17" s="59" t="str">
        <f aca="false">CONCATENATE("=",TEXT(P17+R17,0))</f>
        <v>=141</v>
      </c>
      <c r="T17" s="60" t="n">
        <v>106</v>
      </c>
      <c r="U17" s="59" t="str">
        <f aca="false">"+"</f>
        <v>+</v>
      </c>
      <c r="V17" s="59" t="n">
        <v>60</v>
      </c>
      <c r="W17" s="62" t="str">
        <f aca="false">CONCATENATE("=",TEXT(T17+V17,0))</f>
        <v>=166</v>
      </c>
      <c r="X17" s="13"/>
    </row>
    <row r="18" customFormat="false" ht="15.6" hidden="false" customHeight="true" outlineLevel="0" collapsed="false">
      <c r="A18" s="82" t="n">
        <v>15</v>
      </c>
      <c r="B18" s="43" t="s">
        <v>38</v>
      </c>
      <c r="C18" s="84" t="s">
        <v>39</v>
      </c>
      <c r="D18" s="45" t="n">
        <f aca="false">SUM(E18,F18)</f>
        <v>596</v>
      </c>
      <c r="E18" s="64" t="n">
        <f aca="false">H18+L18+P18+T18</f>
        <v>372</v>
      </c>
      <c r="F18" s="65" t="n">
        <f aca="false">J18+N18+R18+V18</f>
        <v>224</v>
      </c>
      <c r="G18" s="85" t="n">
        <v>3</v>
      </c>
      <c r="H18" s="67" t="n">
        <v>97</v>
      </c>
      <c r="I18" s="67" t="str">
        <f aca="false">"+"</f>
        <v>+</v>
      </c>
      <c r="J18" s="67" t="n">
        <v>62</v>
      </c>
      <c r="K18" s="67" t="str">
        <f aca="false">CONCATENATE("=",TEXT(H18+J18,0))</f>
        <v>=159</v>
      </c>
      <c r="L18" s="68" t="n">
        <v>92</v>
      </c>
      <c r="M18" s="67" t="str">
        <f aca="false">"+"</f>
        <v>+</v>
      </c>
      <c r="N18" s="67" t="n">
        <v>51</v>
      </c>
      <c r="O18" s="69" t="str">
        <f aca="false">CONCATENATE("=",TEXT(L18+N18,0))</f>
        <v>=143</v>
      </c>
      <c r="P18" s="67" t="n">
        <v>95</v>
      </c>
      <c r="Q18" s="67" t="str">
        <f aca="false">"+"</f>
        <v>+</v>
      </c>
      <c r="R18" s="67" t="n">
        <v>60</v>
      </c>
      <c r="S18" s="67" t="str">
        <f aca="false">CONCATENATE("=",TEXT(P18+R18,0))</f>
        <v>=155</v>
      </c>
      <c r="T18" s="68" t="n">
        <v>88</v>
      </c>
      <c r="U18" s="67" t="str">
        <f aca="false">"+"</f>
        <v>+</v>
      </c>
      <c r="V18" s="67" t="n">
        <v>51</v>
      </c>
      <c r="W18" s="70" t="str">
        <f aca="false">CONCATENATE("=",TEXT(T18+V18,0))</f>
        <v>=139</v>
      </c>
      <c r="X18" s="13"/>
    </row>
    <row r="19" customFormat="false" ht="15.6" hidden="false" customHeight="true" outlineLevel="0" collapsed="false">
      <c r="A19" s="86" t="n">
        <v>16</v>
      </c>
      <c r="B19" s="63" t="s">
        <v>40</v>
      </c>
      <c r="C19" s="44" t="s">
        <v>33</v>
      </c>
      <c r="D19" s="45" t="n">
        <f aca="false">SUM(E19,F19)</f>
        <v>595</v>
      </c>
      <c r="E19" s="56" t="n">
        <f aca="false">H19+L19+P19+T19</f>
        <v>396</v>
      </c>
      <c r="F19" s="57" t="n">
        <f aca="false">J19+N19+R19+V19</f>
        <v>199</v>
      </c>
      <c r="G19" s="83" t="n">
        <v>2</v>
      </c>
      <c r="H19" s="59" t="n">
        <v>89</v>
      </c>
      <c r="I19" s="59" t="str">
        <f aca="false">"+"</f>
        <v>+</v>
      </c>
      <c r="J19" s="59" t="n">
        <v>39</v>
      </c>
      <c r="K19" s="59" t="str">
        <f aca="false">CONCATENATE("=",TEXT(H19+J19,0))</f>
        <v>=128</v>
      </c>
      <c r="L19" s="60" t="n">
        <v>104</v>
      </c>
      <c r="M19" s="59" t="str">
        <f aca="false">"+"</f>
        <v>+</v>
      </c>
      <c r="N19" s="59" t="n">
        <v>45</v>
      </c>
      <c r="O19" s="61" t="str">
        <f aca="false">CONCATENATE("=",TEXT(L19+N19,0))</f>
        <v>=149</v>
      </c>
      <c r="P19" s="59" t="n">
        <v>101</v>
      </c>
      <c r="Q19" s="59" t="str">
        <f aca="false">"+"</f>
        <v>+</v>
      </c>
      <c r="R19" s="59" t="n">
        <v>61</v>
      </c>
      <c r="S19" s="59" t="str">
        <f aca="false">CONCATENATE("=",TEXT(P19+R19,0))</f>
        <v>=162</v>
      </c>
      <c r="T19" s="60" t="n">
        <v>102</v>
      </c>
      <c r="U19" s="59" t="str">
        <f aca="false">"+"</f>
        <v>+</v>
      </c>
      <c r="V19" s="59" t="n">
        <v>54</v>
      </c>
      <c r="W19" s="62" t="str">
        <f aca="false">CONCATENATE("=",TEXT(T19+V19,0))</f>
        <v>=156</v>
      </c>
      <c r="X19" s="13"/>
    </row>
    <row r="20" customFormat="false" ht="15.6" hidden="false" customHeight="true" outlineLevel="0" collapsed="false">
      <c r="A20" s="73" t="n">
        <v>17</v>
      </c>
      <c r="B20" s="26" t="s">
        <v>41</v>
      </c>
      <c r="C20" s="27" t="s">
        <v>42</v>
      </c>
      <c r="D20" s="18" t="n">
        <f aca="false">SUM(E20,F20)</f>
        <v>593</v>
      </c>
      <c r="E20" s="74" t="n">
        <f aca="false">H20+L20+P20+T20</f>
        <v>368</v>
      </c>
      <c r="F20" s="75" t="n">
        <f aca="false">J20+N20+R20+V20</f>
        <v>225</v>
      </c>
      <c r="G20" s="87" t="n">
        <v>2</v>
      </c>
      <c r="H20" s="77" t="n">
        <v>91</v>
      </c>
      <c r="I20" s="77" t="str">
        <f aca="false">"+"</f>
        <v>+</v>
      </c>
      <c r="J20" s="77" t="n">
        <v>52</v>
      </c>
      <c r="K20" s="77" t="str">
        <f aca="false">CONCATENATE("=",TEXT(H20+J20,0))</f>
        <v>=143</v>
      </c>
      <c r="L20" s="78" t="n">
        <v>87</v>
      </c>
      <c r="M20" s="77" t="str">
        <f aca="false">"+"</f>
        <v>+</v>
      </c>
      <c r="N20" s="77" t="n">
        <v>52</v>
      </c>
      <c r="O20" s="79" t="str">
        <f aca="false">CONCATENATE("=",TEXT(L20+N20,0))</f>
        <v>=139</v>
      </c>
      <c r="P20" s="77" t="n">
        <v>92</v>
      </c>
      <c r="Q20" s="77" t="str">
        <f aca="false">"+"</f>
        <v>+</v>
      </c>
      <c r="R20" s="77" t="n">
        <v>61</v>
      </c>
      <c r="S20" s="77" t="str">
        <f aca="false">CONCATENATE("=",TEXT(P20+R20,0))</f>
        <v>=153</v>
      </c>
      <c r="T20" s="78" t="n">
        <v>98</v>
      </c>
      <c r="U20" s="77" t="str">
        <f aca="false">"+"</f>
        <v>+</v>
      </c>
      <c r="V20" s="77" t="n">
        <v>60</v>
      </c>
      <c r="W20" s="80" t="str">
        <f aca="false">CONCATENATE("=",TEXT(T20+V20,0))</f>
        <v>=158</v>
      </c>
      <c r="X20" s="13"/>
    </row>
    <row r="21" customFormat="false" ht="15.6" hidden="false" customHeight="true" outlineLevel="0" collapsed="false">
      <c r="A21" s="35" t="n">
        <v>18</v>
      </c>
      <c r="B21" s="81" t="s">
        <v>43</v>
      </c>
      <c r="C21" s="17" t="s">
        <v>44</v>
      </c>
      <c r="D21" s="18" t="n">
        <f aca="false">SUM(E21,F21)</f>
        <v>593</v>
      </c>
      <c r="E21" s="28" t="n">
        <f aca="false">H21+L21+P21+T21</f>
        <v>416</v>
      </c>
      <c r="F21" s="29" t="n">
        <f aca="false">J21+N21+R21+V21</f>
        <v>177</v>
      </c>
      <c r="G21" s="41" t="n">
        <v>6</v>
      </c>
      <c r="H21" s="31" t="n">
        <v>99</v>
      </c>
      <c r="I21" s="31" t="str">
        <f aca="false">"+"</f>
        <v>+</v>
      </c>
      <c r="J21" s="31" t="n">
        <v>45</v>
      </c>
      <c r="K21" s="31" t="str">
        <f aca="false">CONCATENATE("=",TEXT(H21+J21,0))</f>
        <v>=144</v>
      </c>
      <c r="L21" s="32" t="n">
        <v>111</v>
      </c>
      <c r="M21" s="31" t="str">
        <f aca="false">"+"</f>
        <v>+</v>
      </c>
      <c r="N21" s="31" t="n">
        <v>45</v>
      </c>
      <c r="O21" s="33" t="str">
        <f aca="false">CONCATENATE("=",TEXT(L21+N21,0))</f>
        <v>=156</v>
      </c>
      <c r="P21" s="31" t="n">
        <v>110</v>
      </c>
      <c r="Q21" s="31" t="str">
        <f aca="false">"+"</f>
        <v>+</v>
      </c>
      <c r="R21" s="31" t="n">
        <v>33</v>
      </c>
      <c r="S21" s="31" t="str">
        <f aca="false">CONCATENATE("=",TEXT(P21+R21,0))</f>
        <v>=143</v>
      </c>
      <c r="T21" s="32" t="n">
        <v>96</v>
      </c>
      <c r="U21" s="31" t="str">
        <f aca="false">"+"</f>
        <v>+</v>
      </c>
      <c r="V21" s="31" t="n">
        <v>54</v>
      </c>
      <c r="W21" s="34" t="str">
        <f aca="false">CONCATENATE("=",TEXT(T21+V21,0))</f>
        <v>=150</v>
      </c>
      <c r="X21" s="13"/>
    </row>
    <row r="22" customFormat="false" ht="15.6" hidden="false" customHeight="true" outlineLevel="0" collapsed="false">
      <c r="A22" s="73" t="n">
        <v>19</v>
      </c>
      <c r="B22" s="81" t="s">
        <v>45</v>
      </c>
      <c r="C22" s="17" t="s">
        <v>46</v>
      </c>
      <c r="D22" s="18" t="n">
        <f aca="false">SUM(E22,F22)</f>
        <v>593</v>
      </c>
      <c r="E22" s="19" t="n">
        <f aca="false">H22+L22+P22+T22</f>
        <v>421</v>
      </c>
      <c r="F22" s="20" t="n">
        <f aca="false">J22+N22+R22+V22</f>
        <v>172</v>
      </c>
      <c r="G22" s="21" t="n">
        <v>6</v>
      </c>
      <c r="H22" s="22" t="n">
        <v>100</v>
      </c>
      <c r="I22" s="22" t="str">
        <f aca="false">"+"</f>
        <v>+</v>
      </c>
      <c r="J22" s="22" t="n">
        <v>35</v>
      </c>
      <c r="K22" s="22" t="str">
        <f aca="false">CONCATENATE("=",TEXT(H22+J22,0))</f>
        <v>=135</v>
      </c>
      <c r="L22" s="23" t="n">
        <v>108</v>
      </c>
      <c r="M22" s="22" t="str">
        <f aca="false">"+"</f>
        <v>+</v>
      </c>
      <c r="N22" s="22" t="n">
        <v>42</v>
      </c>
      <c r="O22" s="24" t="str">
        <f aca="false">CONCATENATE("=",TEXT(L22+N22,0))</f>
        <v>=150</v>
      </c>
      <c r="P22" s="22" t="n">
        <v>99</v>
      </c>
      <c r="Q22" s="22" t="str">
        <f aca="false">"+"</f>
        <v>+</v>
      </c>
      <c r="R22" s="22" t="n">
        <v>43</v>
      </c>
      <c r="S22" s="22" t="str">
        <f aca="false">CONCATENATE("=",TEXT(P22+R22,0))</f>
        <v>=142</v>
      </c>
      <c r="T22" s="23" t="n">
        <v>114</v>
      </c>
      <c r="U22" s="22" t="str">
        <f aca="false">"+"</f>
        <v>+</v>
      </c>
      <c r="V22" s="22" t="n">
        <v>52</v>
      </c>
      <c r="W22" s="25" t="str">
        <f aca="false">CONCATENATE("=",TEXT(T22+V22,0))</f>
        <v>=166</v>
      </c>
      <c r="X22" s="13"/>
    </row>
    <row r="23" customFormat="false" ht="15.6" hidden="false" customHeight="true" outlineLevel="0" collapsed="false">
      <c r="A23" s="35" t="n">
        <v>20</v>
      </c>
      <c r="B23" s="16" t="s">
        <v>47</v>
      </c>
      <c r="C23" s="88" t="s">
        <v>48</v>
      </c>
      <c r="D23" s="18" t="n">
        <f aca="false">SUM(E23,F23)</f>
        <v>591</v>
      </c>
      <c r="E23" s="28" t="n">
        <f aca="false">H23+L23+P23+T23</f>
        <v>394</v>
      </c>
      <c r="F23" s="29" t="n">
        <f aca="false">J23+N23+R23+V23</f>
        <v>197</v>
      </c>
      <c r="G23" s="41" t="n">
        <v>0</v>
      </c>
      <c r="H23" s="31" t="n">
        <v>100</v>
      </c>
      <c r="I23" s="31" t="str">
        <f aca="false">"+"</f>
        <v>+</v>
      </c>
      <c r="J23" s="31" t="n">
        <v>52</v>
      </c>
      <c r="K23" s="31" t="str">
        <f aca="false">CONCATENATE("=",TEXT(H23+J23,0))</f>
        <v>=152</v>
      </c>
      <c r="L23" s="32" t="n">
        <v>102</v>
      </c>
      <c r="M23" s="31" t="str">
        <f aca="false">"+"</f>
        <v>+</v>
      </c>
      <c r="N23" s="31" t="n">
        <v>47</v>
      </c>
      <c r="O23" s="33" t="str">
        <f aca="false">CONCATENATE("=",TEXT(L23+N23,0))</f>
        <v>=149</v>
      </c>
      <c r="P23" s="31" t="n">
        <v>92</v>
      </c>
      <c r="Q23" s="31" t="str">
        <f aca="false">"+"</f>
        <v>+</v>
      </c>
      <c r="R23" s="31" t="n">
        <v>54</v>
      </c>
      <c r="S23" s="31" t="str">
        <f aca="false">CONCATENATE("=",TEXT(P23+R23,0))</f>
        <v>=146</v>
      </c>
      <c r="T23" s="32" t="n">
        <v>100</v>
      </c>
      <c r="U23" s="31" t="str">
        <f aca="false">"+"</f>
        <v>+</v>
      </c>
      <c r="V23" s="31" t="n">
        <v>44</v>
      </c>
      <c r="W23" s="34" t="str">
        <f aca="false">CONCATENATE("=",TEXT(T23+V23,0))</f>
        <v>=144</v>
      </c>
      <c r="X23" s="13"/>
    </row>
    <row r="24" customFormat="false" ht="15.6" hidden="false" customHeight="true" outlineLevel="0" collapsed="false">
      <c r="A24" s="42" t="n">
        <v>21</v>
      </c>
      <c r="B24" s="54" t="s">
        <v>49</v>
      </c>
      <c r="C24" s="89" t="s">
        <v>50</v>
      </c>
      <c r="D24" s="45" t="n">
        <f aca="false">SUM(E24,F24)</f>
        <v>587</v>
      </c>
      <c r="E24" s="46" t="n">
        <f aca="false">H24+L24+P24+T24</f>
        <v>373</v>
      </c>
      <c r="F24" s="47" t="n">
        <f aca="false">J24+N24+R24+V24</f>
        <v>214</v>
      </c>
      <c r="G24" s="90" t="n">
        <v>2</v>
      </c>
      <c r="H24" s="49" t="n">
        <v>88</v>
      </c>
      <c r="I24" s="49" t="str">
        <f aca="false">"+"</f>
        <v>+</v>
      </c>
      <c r="J24" s="49" t="n">
        <v>63</v>
      </c>
      <c r="K24" s="49" t="str">
        <f aca="false">CONCATENATE("=",TEXT(H24+J24,0))</f>
        <v>=151</v>
      </c>
      <c r="L24" s="50" t="n">
        <v>101</v>
      </c>
      <c r="M24" s="49" t="str">
        <f aca="false">"+"</f>
        <v>+</v>
      </c>
      <c r="N24" s="49" t="n">
        <v>53</v>
      </c>
      <c r="O24" s="51" t="str">
        <f aca="false">CONCATENATE("=",TEXT(L24+N24,0))</f>
        <v>=154</v>
      </c>
      <c r="P24" s="49" t="n">
        <v>95</v>
      </c>
      <c r="Q24" s="49" t="str">
        <f aca="false">"+"</f>
        <v>+</v>
      </c>
      <c r="R24" s="49" t="n">
        <v>53</v>
      </c>
      <c r="S24" s="49" t="str">
        <f aca="false">CONCATENATE("=",TEXT(P24+R24,0))</f>
        <v>=148</v>
      </c>
      <c r="T24" s="50" t="n">
        <v>89</v>
      </c>
      <c r="U24" s="49" t="str">
        <f aca="false">"+"</f>
        <v>+</v>
      </c>
      <c r="V24" s="49" t="n">
        <v>45</v>
      </c>
      <c r="W24" s="52" t="str">
        <f aca="false">CONCATENATE("=",TEXT(T24+V24,0))</f>
        <v>=134</v>
      </c>
      <c r="X24" s="13"/>
    </row>
    <row r="25" customFormat="false" ht="15.6" hidden="false" customHeight="true" outlineLevel="0" collapsed="false">
      <c r="A25" s="53" t="n">
        <v>22</v>
      </c>
      <c r="B25" s="43" t="s">
        <v>51</v>
      </c>
      <c r="C25" s="55" t="s">
        <v>52</v>
      </c>
      <c r="D25" s="45" t="n">
        <f aca="false">SUM(E25,F25)</f>
        <v>586</v>
      </c>
      <c r="E25" s="56" t="n">
        <f aca="false">H25+L25+P25+T25</f>
        <v>374</v>
      </c>
      <c r="F25" s="57" t="n">
        <f aca="false">J25+N25+R25+V25</f>
        <v>212</v>
      </c>
      <c r="G25" s="58" t="n">
        <v>2</v>
      </c>
      <c r="H25" s="59" t="n">
        <v>97</v>
      </c>
      <c r="I25" s="59" t="str">
        <f aca="false">"+"</f>
        <v>+</v>
      </c>
      <c r="J25" s="59" t="n">
        <v>44</v>
      </c>
      <c r="K25" s="59" t="str">
        <f aca="false">CONCATENATE("=",TEXT(H25+J25,0))</f>
        <v>=141</v>
      </c>
      <c r="L25" s="60" t="n">
        <v>100</v>
      </c>
      <c r="M25" s="59" t="str">
        <f aca="false">"+"</f>
        <v>+</v>
      </c>
      <c r="N25" s="59" t="n">
        <v>62</v>
      </c>
      <c r="O25" s="61" t="str">
        <f aca="false">CONCATENATE("=",TEXT(L25+N25,0))</f>
        <v>=162</v>
      </c>
      <c r="P25" s="59" t="n">
        <v>88</v>
      </c>
      <c r="Q25" s="59" t="str">
        <f aca="false">"+"</f>
        <v>+</v>
      </c>
      <c r="R25" s="59" t="n">
        <v>63</v>
      </c>
      <c r="S25" s="59" t="str">
        <f aca="false">CONCATENATE("=",TEXT(P25+R25,0))</f>
        <v>=151</v>
      </c>
      <c r="T25" s="60" t="n">
        <v>89</v>
      </c>
      <c r="U25" s="59" t="str">
        <f aca="false">"+"</f>
        <v>+</v>
      </c>
      <c r="V25" s="59" t="n">
        <v>43</v>
      </c>
      <c r="W25" s="62" t="str">
        <f aca="false">CONCATENATE("=",TEXT(T25+V25,0))</f>
        <v>=132</v>
      </c>
      <c r="X25" s="13"/>
    </row>
    <row r="26" customFormat="false" ht="15.6" hidden="false" customHeight="true" outlineLevel="0" collapsed="false">
      <c r="A26" s="42" t="n">
        <v>23</v>
      </c>
      <c r="B26" s="63" t="s">
        <v>53</v>
      </c>
      <c r="C26" s="55" t="s">
        <v>13</v>
      </c>
      <c r="D26" s="45" t="n">
        <f aca="false">SUM(E26,F26)</f>
        <v>586</v>
      </c>
      <c r="E26" s="64" t="n">
        <f aca="false">H26+L26+P26+T26</f>
        <v>375</v>
      </c>
      <c r="F26" s="65" t="n">
        <f aca="false">J26+N26+R26+V26</f>
        <v>211</v>
      </c>
      <c r="G26" s="85" t="n">
        <v>1</v>
      </c>
      <c r="H26" s="67" t="n">
        <v>93</v>
      </c>
      <c r="I26" s="67" t="str">
        <f aca="false">"+"</f>
        <v>+</v>
      </c>
      <c r="J26" s="67" t="n">
        <v>54</v>
      </c>
      <c r="K26" s="67" t="str">
        <f aca="false">CONCATENATE("=",TEXT(H26+J26,0))</f>
        <v>=147</v>
      </c>
      <c r="L26" s="68" t="n">
        <v>86</v>
      </c>
      <c r="M26" s="67" t="str">
        <f aca="false">"+"</f>
        <v>+</v>
      </c>
      <c r="N26" s="67" t="n">
        <v>54</v>
      </c>
      <c r="O26" s="69" t="str">
        <f aca="false">CONCATENATE("=",TEXT(L26+N26,0))</f>
        <v>=140</v>
      </c>
      <c r="P26" s="67" t="n">
        <v>105</v>
      </c>
      <c r="Q26" s="67" t="str">
        <f aca="false">"+"</f>
        <v>+</v>
      </c>
      <c r="R26" s="67" t="n">
        <v>51</v>
      </c>
      <c r="S26" s="67" t="str">
        <f aca="false">CONCATENATE("=",TEXT(P26+R26,0))</f>
        <v>=156</v>
      </c>
      <c r="T26" s="68" t="n">
        <v>91</v>
      </c>
      <c r="U26" s="67" t="str">
        <f aca="false">"+"</f>
        <v>+</v>
      </c>
      <c r="V26" s="67" t="n">
        <v>52</v>
      </c>
      <c r="W26" s="70" t="str">
        <f aca="false">CONCATENATE("=",TEXT(T26+V26,0))</f>
        <v>=143</v>
      </c>
      <c r="X26" s="13"/>
    </row>
    <row r="27" customFormat="false" ht="15.6" hidden="false" customHeight="true" outlineLevel="0" collapsed="false">
      <c r="A27" s="53" t="n">
        <v>24</v>
      </c>
      <c r="B27" s="91" t="s">
        <v>54</v>
      </c>
      <c r="C27" s="84" t="s">
        <v>55</v>
      </c>
      <c r="D27" s="45" t="n">
        <f aca="false">SUM(E27,F27)</f>
        <v>585</v>
      </c>
      <c r="E27" s="56" t="n">
        <f aca="false">H27+L27+P27+T27</f>
        <v>401</v>
      </c>
      <c r="F27" s="57" t="n">
        <f aca="false">J27+N27+R27+V27</f>
        <v>184</v>
      </c>
      <c r="G27" s="83" t="n">
        <v>2</v>
      </c>
      <c r="H27" s="59" t="n">
        <v>95</v>
      </c>
      <c r="I27" s="59" t="str">
        <f aca="false">"+"</f>
        <v>+</v>
      </c>
      <c r="J27" s="59" t="n">
        <v>50</v>
      </c>
      <c r="K27" s="59" t="str">
        <f aca="false">CONCATENATE("=",TEXT(H27+J27,0))</f>
        <v>=145</v>
      </c>
      <c r="L27" s="60" t="n">
        <v>105</v>
      </c>
      <c r="M27" s="59" t="str">
        <f aca="false">"+"</f>
        <v>+</v>
      </c>
      <c r="N27" s="59" t="n">
        <v>36</v>
      </c>
      <c r="O27" s="61" t="str">
        <f aca="false">CONCATENATE("=",TEXT(L27+N27,0))</f>
        <v>=141</v>
      </c>
      <c r="P27" s="59" t="n">
        <v>96</v>
      </c>
      <c r="Q27" s="59" t="str">
        <f aca="false">"+"</f>
        <v>+</v>
      </c>
      <c r="R27" s="59" t="n">
        <v>53</v>
      </c>
      <c r="S27" s="59" t="str">
        <f aca="false">CONCATENATE("=",TEXT(P27+R27,0))</f>
        <v>=149</v>
      </c>
      <c r="T27" s="60" t="n">
        <v>105</v>
      </c>
      <c r="U27" s="59" t="str">
        <f aca="false">"+"</f>
        <v>+</v>
      </c>
      <c r="V27" s="59" t="n">
        <v>45</v>
      </c>
      <c r="W27" s="62" t="str">
        <f aca="false">CONCATENATE("=",TEXT(T27+V27,0))</f>
        <v>=150</v>
      </c>
      <c r="X27" s="13"/>
    </row>
    <row r="28" customFormat="false" ht="15.6" hidden="false" customHeight="true" outlineLevel="0" collapsed="false">
      <c r="A28" s="42" t="n">
        <v>25</v>
      </c>
      <c r="B28" s="91" t="s">
        <v>56</v>
      </c>
      <c r="C28" s="55" t="s">
        <v>57</v>
      </c>
      <c r="D28" s="45" t="n">
        <f aca="false">SUM(E28,F28)</f>
        <v>580</v>
      </c>
      <c r="E28" s="46" t="n">
        <f aca="false">H28+L28+P28+T28</f>
        <v>386</v>
      </c>
      <c r="F28" s="47" t="n">
        <f aca="false">J28+N28+R28+V28</f>
        <v>194</v>
      </c>
      <c r="G28" s="48" t="n">
        <v>3</v>
      </c>
      <c r="H28" s="49" t="n">
        <v>101</v>
      </c>
      <c r="I28" s="49" t="str">
        <f aca="false">"+"</f>
        <v>+</v>
      </c>
      <c r="J28" s="49" t="n">
        <v>43</v>
      </c>
      <c r="K28" s="49" t="str">
        <f aca="false">CONCATENATE("=",TEXT(H28+J28,0))</f>
        <v>=144</v>
      </c>
      <c r="L28" s="50" t="n">
        <v>88</v>
      </c>
      <c r="M28" s="49" t="str">
        <f aca="false">"+"</f>
        <v>+</v>
      </c>
      <c r="N28" s="49" t="n">
        <v>53</v>
      </c>
      <c r="O28" s="51" t="str">
        <f aca="false">CONCATENATE("=",TEXT(L28+N28,0))</f>
        <v>=141</v>
      </c>
      <c r="P28" s="49" t="n">
        <v>95</v>
      </c>
      <c r="Q28" s="49" t="str">
        <f aca="false">"+"</f>
        <v>+</v>
      </c>
      <c r="R28" s="49" t="n">
        <v>44</v>
      </c>
      <c r="S28" s="49" t="str">
        <f aca="false">CONCATENATE("=",TEXT(P28+R28,0))</f>
        <v>=139</v>
      </c>
      <c r="T28" s="50" t="n">
        <v>102</v>
      </c>
      <c r="U28" s="49" t="str">
        <f aca="false">"+"</f>
        <v>+</v>
      </c>
      <c r="V28" s="49" t="n">
        <v>54</v>
      </c>
      <c r="W28" s="52" t="str">
        <f aca="false">CONCATENATE("=",TEXT(T28+V28,0))</f>
        <v>=156</v>
      </c>
      <c r="X28" s="13"/>
    </row>
    <row r="29" customFormat="false" ht="15.6" hidden="false" customHeight="true" outlineLevel="0" collapsed="false">
      <c r="A29" s="53" t="n">
        <v>26</v>
      </c>
      <c r="B29" s="71" t="s">
        <v>58</v>
      </c>
      <c r="C29" s="89" t="s">
        <v>15</v>
      </c>
      <c r="D29" s="45" t="n">
        <f aca="false">SUM(E29,F29)</f>
        <v>576</v>
      </c>
      <c r="E29" s="56" t="n">
        <f aca="false">H29+L29+P29+T29</f>
        <v>366</v>
      </c>
      <c r="F29" s="57" t="n">
        <f aca="false">J29+N29+R29+V29</f>
        <v>210</v>
      </c>
      <c r="G29" s="58" t="n">
        <v>2</v>
      </c>
      <c r="H29" s="59" t="n">
        <v>99</v>
      </c>
      <c r="I29" s="59" t="str">
        <f aca="false">"+"</f>
        <v>+</v>
      </c>
      <c r="J29" s="59" t="n">
        <v>70</v>
      </c>
      <c r="K29" s="59" t="str">
        <f aca="false">CONCATENATE("=",TEXT(H29+J29,0))</f>
        <v>=169</v>
      </c>
      <c r="L29" s="60" t="n">
        <v>88</v>
      </c>
      <c r="M29" s="59" t="str">
        <f aca="false">"+"</f>
        <v>+</v>
      </c>
      <c r="N29" s="59" t="n">
        <v>62</v>
      </c>
      <c r="O29" s="61" t="str">
        <f aca="false">CONCATENATE("=",TEXT(L29+N29,0))</f>
        <v>=150</v>
      </c>
      <c r="P29" s="59" t="n">
        <v>96</v>
      </c>
      <c r="Q29" s="59" t="str">
        <f aca="false">"+"</f>
        <v>+</v>
      </c>
      <c r="R29" s="59" t="n">
        <v>34</v>
      </c>
      <c r="S29" s="59" t="str">
        <f aca="false">CONCATENATE("=",TEXT(P29+R29,0))</f>
        <v>=130</v>
      </c>
      <c r="T29" s="60" t="n">
        <v>83</v>
      </c>
      <c r="U29" s="59" t="str">
        <f aca="false">"+"</f>
        <v>+</v>
      </c>
      <c r="V29" s="59" t="n">
        <v>44</v>
      </c>
      <c r="W29" s="62" t="str">
        <f aca="false">CONCATENATE("=",TEXT(T29+V29,0))</f>
        <v>=127</v>
      </c>
      <c r="X29" s="13"/>
    </row>
    <row r="30" customFormat="false" ht="15.6" hidden="false" customHeight="true" outlineLevel="0" collapsed="false">
      <c r="A30" s="42" t="n">
        <v>27</v>
      </c>
      <c r="B30" s="63" t="s">
        <v>59</v>
      </c>
      <c r="C30" s="84" t="s">
        <v>57</v>
      </c>
      <c r="D30" s="45" t="n">
        <f aca="false">SUM(E30,F30)</f>
        <v>575</v>
      </c>
      <c r="E30" s="64" t="n">
        <f aca="false">H30+L30+P30+T30</f>
        <v>350</v>
      </c>
      <c r="F30" s="65" t="n">
        <f aca="false">J30+N30+R30+V30</f>
        <v>225</v>
      </c>
      <c r="G30" s="66" t="n">
        <v>1</v>
      </c>
      <c r="H30" s="67" t="n">
        <v>81</v>
      </c>
      <c r="I30" s="67" t="str">
        <f aca="false">"+"</f>
        <v>+</v>
      </c>
      <c r="J30" s="67" t="n">
        <v>71</v>
      </c>
      <c r="K30" s="67" t="str">
        <f aca="false">CONCATENATE("=",TEXT(H30+J30,0))</f>
        <v>=152</v>
      </c>
      <c r="L30" s="68" t="n">
        <v>78</v>
      </c>
      <c r="M30" s="67" t="str">
        <f aca="false">"+"</f>
        <v>+</v>
      </c>
      <c r="N30" s="67" t="n">
        <v>52</v>
      </c>
      <c r="O30" s="69" t="str">
        <f aca="false">CONCATENATE("=",TEXT(L30+N30,0))</f>
        <v>=130</v>
      </c>
      <c r="P30" s="67" t="n">
        <v>100</v>
      </c>
      <c r="Q30" s="67" t="str">
        <f aca="false">"+"</f>
        <v>+</v>
      </c>
      <c r="R30" s="67" t="n">
        <v>52</v>
      </c>
      <c r="S30" s="67" t="str">
        <f aca="false">CONCATENATE("=",TEXT(P30+R30,0))</f>
        <v>=152</v>
      </c>
      <c r="T30" s="68" t="n">
        <v>91</v>
      </c>
      <c r="U30" s="67" t="str">
        <f aca="false">"+"</f>
        <v>+</v>
      </c>
      <c r="V30" s="67" t="n">
        <v>50</v>
      </c>
      <c r="W30" s="70" t="str">
        <f aca="false">CONCATENATE("=",TEXT(T30+V30,0))</f>
        <v>=141</v>
      </c>
      <c r="X30" s="13"/>
    </row>
    <row r="31" customFormat="false" ht="15.6" hidden="false" customHeight="true" outlineLevel="0" collapsed="false">
      <c r="A31" s="53" t="n">
        <v>28</v>
      </c>
      <c r="B31" s="43" t="s">
        <v>60</v>
      </c>
      <c r="C31" s="55" t="s">
        <v>61</v>
      </c>
      <c r="D31" s="45" t="n">
        <f aca="false">SUM(E31,F31)</f>
        <v>575</v>
      </c>
      <c r="E31" s="56" t="n">
        <f aca="false">H31+L31+P31+T31</f>
        <v>366</v>
      </c>
      <c r="F31" s="57" t="n">
        <f aca="false">J31+N31+R31+V31</f>
        <v>209</v>
      </c>
      <c r="G31" s="58" t="n">
        <v>3</v>
      </c>
      <c r="H31" s="59" t="n">
        <v>98</v>
      </c>
      <c r="I31" s="59" t="str">
        <f aca="false">"+"</f>
        <v>+</v>
      </c>
      <c r="J31" s="59" t="n">
        <v>70</v>
      </c>
      <c r="K31" s="59" t="str">
        <f aca="false">CONCATENATE("=",TEXT(H31+J31,0))</f>
        <v>=168</v>
      </c>
      <c r="L31" s="60" t="n">
        <v>81</v>
      </c>
      <c r="M31" s="59" t="str">
        <f aca="false">"+"</f>
        <v>+</v>
      </c>
      <c r="N31" s="59" t="n">
        <v>34</v>
      </c>
      <c r="O31" s="61" t="str">
        <f aca="false">CONCATENATE("=",TEXT(L31+N31,0))</f>
        <v>=115</v>
      </c>
      <c r="P31" s="59" t="n">
        <v>91</v>
      </c>
      <c r="Q31" s="59" t="str">
        <f aca="false">"+"</f>
        <v>+</v>
      </c>
      <c r="R31" s="59" t="n">
        <v>44</v>
      </c>
      <c r="S31" s="59" t="str">
        <f aca="false">CONCATENATE("=",TEXT(P31+R31,0))</f>
        <v>=135</v>
      </c>
      <c r="T31" s="60" t="n">
        <v>96</v>
      </c>
      <c r="U31" s="59" t="str">
        <f aca="false">"+"</f>
        <v>+</v>
      </c>
      <c r="V31" s="59" t="n">
        <v>61</v>
      </c>
      <c r="W31" s="62" t="str">
        <f aca="false">CONCATENATE("=",TEXT(T31+V31,0))</f>
        <v>=157</v>
      </c>
      <c r="X31" s="13"/>
    </row>
    <row r="32" customFormat="false" ht="15.6" hidden="false" customHeight="true" outlineLevel="0" collapsed="false">
      <c r="A32" s="42" t="n">
        <v>29</v>
      </c>
      <c r="B32" s="63" t="s">
        <v>62</v>
      </c>
      <c r="C32" s="55" t="s">
        <v>63</v>
      </c>
      <c r="D32" s="45" t="n">
        <f aca="false">SUM(E32,F32)</f>
        <v>575</v>
      </c>
      <c r="E32" s="46" t="n">
        <f aca="false">H32+L32+P32+T32</f>
        <v>381</v>
      </c>
      <c r="F32" s="47" t="n">
        <f aca="false">J32+N32+R32+V32</f>
        <v>194</v>
      </c>
      <c r="G32" s="48" t="n">
        <v>3</v>
      </c>
      <c r="H32" s="49" t="n">
        <v>95</v>
      </c>
      <c r="I32" s="49" t="str">
        <f aca="false">"+"</f>
        <v>+</v>
      </c>
      <c r="J32" s="49" t="n">
        <v>52</v>
      </c>
      <c r="K32" s="49" t="str">
        <f aca="false">CONCATENATE("=",TEXT(H32+J32,0))</f>
        <v>=147</v>
      </c>
      <c r="L32" s="50" t="n">
        <v>100</v>
      </c>
      <c r="M32" s="49" t="str">
        <f aca="false">"+"</f>
        <v>+</v>
      </c>
      <c r="N32" s="49" t="n">
        <v>36</v>
      </c>
      <c r="O32" s="51" t="str">
        <f aca="false">CONCATENATE("=",TEXT(L32+N32,0))</f>
        <v>=136</v>
      </c>
      <c r="P32" s="49" t="n">
        <v>90</v>
      </c>
      <c r="Q32" s="49" t="str">
        <f aca="false">"+"</f>
        <v>+</v>
      </c>
      <c r="R32" s="49" t="n">
        <v>63</v>
      </c>
      <c r="S32" s="49" t="str">
        <f aca="false">CONCATENATE("=",TEXT(P32+R32,0))</f>
        <v>=153</v>
      </c>
      <c r="T32" s="50" t="n">
        <v>96</v>
      </c>
      <c r="U32" s="49" t="str">
        <f aca="false">"+"</f>
        <v>+</v>
      </c>
      <c r="V32" s="49" t="n">
        <v>43</v>
      </c>
      <c r="W32" s="52" t="str">
        <f aca="false">CONCATENATE("=",TEXT(T32+V32,0))</f>
        <v>=139</v>
      </c>
      <c r="X32" s="13"/>
    </row>
    <row r="33" customFormat="false" ht="15.6" hidden="false" customHeight="true" outlineLevel="0" collapsed="false">
      <c r="A33" s="53" t="n">
        <v>30</v>
      </c>
      <c r="B33" s="43" t="s">
        <v>64</v>
      </c>
      <c r="C33" s="55" t="s">
        <v>37</v>
      </c>
      <c r="D33" s="45" t="n">
        <f aca="false">SUM(E33,F33)</f>
        <v>572</v>
      </c>
      <c r="E33" s="56" t="n">
        <f aca="false">H33+L33+P33+T33</f>
        <v>378</v>
      </c>
      <c r="F33" s="57" t="n">
        <f aca="false">J33+N33+R33+V33</f>
        <v>194</v>
      </c>
      <c r="G33" s="83" t="n">
        <v>2</v>
      </c>
      <c r="H33" s="59" t="n">
        <v>89</v>
      </c>
      <c r="I33" s="59" t="str">
        <f aca="false">"+"</f>
        <v>+</v>
      </c>
      <c r="J33" s="59" t="n">
        <v>43</v>
      </c>
      <c r="K33" s="59" t="str">
        <f aca="false">CONCATENATE("=",TEXT(H33+J33,0))</f>
        <v>=132</v>
      </c>
      <c r="L33" s="60" t="n">
        <v>95</v>
      </c>
      <c r="M33" s="59" t="str">
        <f aca="false">"+"</f>
        <v>+</v>
      </c>
      <c r="N33" s="59" t="n">
        <v>44</v>
      </c>
      <c r="O33" s="61" t="str">
        <f aca="false">CONCATENATE("=",TEXT(L33+N33,0))</f>
        <v>=139</v>
      </c>
      <c r="P33" s="59" t="n">
        <v>97</v>
      </c>
      <c r="Q33" s="59" t="str">
        <f aca="false">"+"</f>
        <v>+</v>
      </c>
      <c r="R33" s="59" t="n">
        <v>53</v>
      </c>
      <c r="S33" s="59" t="str">
        <f aca="false">CONCATENATE("=",TEXT(P33+R33,0))</f>
        <v>=150</v>
      </c>
      <c r="T33" s="60" t="n">
        <v>97</v>
      </c>
      <c r="U33" s="59" t="str">
        <f aca="false">"+"</f>
        <v>+</v>
      </c>
      <c r="V33" s="59" t="n">
        <v>54</v>
      </c>
      <c r="W33" s="62" t="str">
        <f aca="false">CONCATENATE("=",TEXT(T33+V33,0))</f>
        <v>=151</v>
      </c>
      <c r="X33" s="13"/>
    </row>
    <row r="34" customFormat="false" ht="15.6" hidden="false" customHeight="true" outlineLevel="0" collapsed="false">
      <c r="A34" s="42" t="n">
        <v>31</v>
      </c>
      <c r="B34" s="54" t="s">
        <v>65</v>
      </c>
      <c r="C34" s="72" t="s">
        <v>66</v>
      </c>
      <c r="D34" s="45" t="n">
        <f aca="false">SUM(E34,F34)</f>
        <v>570</v>
      </c>
      <c r="E34" s="64" t="n">
        <f aca="false">H34+L34+P34+T34</f>
        <v>358</v>
      </c>
      <c r="F34" s="65" t="n">
        <f aca="false">J34+N34+R34+V34</f>
        <v>212</v>
      </c>
      <c r="G34" s="66" t="n">
        <v>1</v>
      </c>
      <c r="H34" s="67" t="n">
        <v>90</v>
      </c>
      <c r="I34" s="67" t="str">
        <f aca="false">"+"</f>
        <v>+</v>
      </c>
      <c r="J34" s="67" t="n">
        <v>44</v>
      </c>
      <c r="K34" s="67" t="str">
        <f aca="false">CONCATENATE("=",TEXT(H34+J34,0))</f>
        <v>=134</v>
      </c>
      <c r="L34" s="68" t="n">
        <v>96</v>
      </c>
      <c r="M34" s="67" t="str">
        <f aca="false">"+"</f>
        <v>+</v>
      </c>
      <c r="N34" s="67" t="n">
        <v>51</v>
      </c>
      <c r="O34" s="69" t="str">
        <f aca="false">CONCATENATE("=",TEXT(L34+N34,0))</f>
        <v>=147</v>
      </c>
      <c r="P34" s="67" t="n">
        <v>91</v>
      </c>
      <c r="Q34" s="67" t="str">
        <f aca="false">"+"</f>
        <v>+</v>
      </c>
      <c r="R34" s="67" t="n">
        <v>63</v>
      </c>
      <c r="S34" s="67" t="str">
        <f aca="false">CONCATENATE("=",TEXT(P34+R34,0))</f>
        <v>=154</v>
      </c>
      <c r="T34" s="68" t="n">
        <v>81</v>
      </c>
      <c r="U34" s="67" t="str">
        <f aca="false">"+"</f>
        <v>+</v>
      </c>
      <c r="V34" s="67" t="n">
        <v>54</v>
      </c>
      <c r="W34" s="70" t="str">
        <f aca="false">CONCATENATE("=",TEXT(T34+V34,0))</f>
        <v>=135</v>
      </c>
      <c r="X34" s="13"/>
    </row>
    <row r="35" customFormat="false" ht="15.6" hidden="false" customHeight="true" outlineLevel="0" collapsed="false">
      <c r="A35" s="53" t="n">
        <v>32</v>
      </c>
      <c r="B35" s="63" t="s">
        <v>67</v>
      </c>
      <c r="C35" s="55" t="s">
        <v>55</v>
      </c>
      <c r="D35" s="45" t="n">
        <f aca="false">SUM(E35,F35)</f>
        <v>569</v>
      </c>
      <c r="E35" s="56" t="n">
        <f aca="false">H35+L35+P35+T35</f>
        <v>383</v>
      </c>
      <c r="F35" s="57" t="n">
        <f aca="false">J35+N35+R35+V35</f>
        <v>186</v>
      </c>
      <c r="G35" s="83" t="n">
        <v>1</v>
      </c>
      <c r="H35" s="59" t="n">
        <v>95</v>
      </c>
      <c r="I35" s="59" t="str">
        <f aca="false">"+"</f>
        <v>+</v>
      </c>
      <c r="J35" s="59" t="n">
        <v>52</v>
      </c>
      <c r="K35" s="59" t="str">
        <f aca="false">CONCATENATE("=",TEXT(H35+J35,0))</f>
        <v>=147</v>
      </c>
      <c r="L35" s="60" t="n">
        <v>101</v>
      </c>
      <c r="M35" s="59" t="str">
        <f aca="false">"+"</f>
        <v>+</v>
      </c>
      <c r="N35" s="59" t="n">
        <v>45</v>
      </c>
      <c r="O35" s="61" t="str">
        <f aca="false">CONCATENATE("=",TEXT(L35+N35,0))</f>
        <v>=146</v>
      </c>
      <c r="P35" s="59" t="n">
        <v>93</v>
      </c>
      <c r="Q35" s="59" t="str">
        <f aca="false">"+"</f>
        <v>+</v>
      </c>
      <c r="R35" s="59" t="n">
        <v>54</v>
      </c>
      <c r="S35" s="59" t="str">
        <f aca="false">CONCATENATE("=",TEXT(P35+R35,0))</f>
        <v>=147</v>
      </c>
      <c r="T35" s="60" t="n">
        <v>94</v>
      </c>
      <c r="U35" s="59" t="str">
        <f aca="false">"+"</f>
        <v>+</v>
      </c>
      <c r="V35" s="59" t="n">
        <v>35</v>
      </c>
      <c r="W35" s="62" t="str">
        <f aca="false">CONCATENATE("=",TEXT(T35+V35,0))</f>
        <v>=129</v>
      </c>
      <c r="X35" s="13"/>
    </row>
    <row r="36" customFormat="false" ht="15.6" hidden="false" customHeight="true" outlineLevel="0" collapsed="false">
      <c r="A36" s="42" t="n">
        <v>33</v>
      </c>
      <c r="B36" s="63" t="s">
        <v>68</v>
      </c>
      <c r="C36" s="55" t="s">
        <v>69</v>
      </c>
      <c r="D36" s="45" t="n">
        <f aca="false">SUM(E36,F36)</f>
        <v>566</v>
      </c>
      <c r="E36" s="46" t="n">
        <f aca="false">H36+L36+P36+T36</f>
        <v>366</v>
      </c>
      <c r="F36" s="47" t="n">
        <f aca="false">J36+N36+R36+V36</f>
        <v>200</v>
      </c>
      <c r="G36" s="48" t="n">
        <v>0</v>
      </c>
      <c r="H36" s="49" t="n">
        <v>92</v>
      </c>
      <c r="I36" s="49" t="str">
        <f aca="false">"+"</f>
        <v>+</v>
      </c>
      <c r="J36" s="49" t="n">
        <v>54</v>
      </c>
      <c r="K36" s="49" t="str">
        <f aca="false">CONCATENATE("=",TEXT(H36+J36,0))</f>
        <v>=146</v>
      </c>
      <c r="L36" s="50" t="n">
        <v>95</v>
      </c>
      <c r="M36" s="49" t="str">
        <f aca="false">"+"</f>
        <v>+</v>
      </c>
      <c r="N36" s="49" t="n">
        <v>43</v>
      </c>
      <c r="O36" s="51" t="str">
        <f aca="false">CONCATENATE("=",TEXT(L36+N36,0))</f>
        <v>=138</v>
      </c>
      <c r="P36" s="49" t="n">
        <v>96</v>
      </c>
      <c r="Q36" s="49" t="str">
        <f aca="false">"+"</f>
        <v>+</v>
      </c>
      <c r="R36" s="49" t="n">
        <v>59</v>
      </c>
      <c r="S36" s="49" t="str">
        <f aca="false">CONCATENATE("=",TEXT(P36+R36,0))</f>
        <v>=155</v>
      </c>
      <c r="T36" s="50" t="n">
        <v>83</v>
      </c>
      <c r="U36" s="49" t="str">
        <f aca="false">"+"</f>
        <v>+</v>
      </c>
      <c r="V36" s="49" t="n">
        <v>44</v>
      </c>
      <c r="W36" s="52" t="str">
        <f aca="false">CONCATENATE("=",TEXT(T36+V36,0))</f>
        <v>=127</v>
      </c>
      <c r="X36" s="13"/>
    </row>
    <row r="37" customFormat="false" ht="15.6" hidden="false" customHeight="true" outlineLevel="0" collapsed="false">
      <c r="A37" s="42" t="n">
        <v>34</v>
      </c>
      <c r="B37" s="92" t="s">
        <v>70</v>
      </c>
      <c r="C37" s="93" t="s">
        <v>71</v>
      </c>
      <c r="D37" s="45" t="n">
        <f aca="false">SUM(E37,F37)</f>
        <v>564</v>
      </c>
      <c r="E37" s="46" t="n">
        <f aca="false">H37+L37+P37+T37</f>
        <v>388</v>
      </c>
      <c r="F37" s="47" t="n">
        <f aca="false">J37+N37+R37+V37</f>
        <v>176</v>
      </c>
      <c r="G37" s="90" t="n">
        <v>2</v>
      </c>
      <c r="H37" s="49" t="n">
        <v>117</v>
      </c>
      <c r="I37" s="49" t="str">
        <f aca="false">"+"</f>
        <v>+</v>
      </c>
      <c r="J37" s="49" t="n">
        <v>51</v>
      </c>
      <c r="K37" s="49" t="str">
        <f aca="false">CONCATENATE("=",TEXT(H37+J37,0))</f>
        <v>=168</v>
      </c>
      <c r="L37" s="50" t="n">
        <v>89</v>
      </c>
      <c r="M37" s="49" t="str">
        <f aca="false">"+"</f>
        <v>+</v>
      </c>
      <c r="N37" s="49" t="n">
        <v>36</v>
      </c>
      <c r="O37" s="51" t="str">
        <f aca="false">CONCATENATE("=",TEXT(L37+N37,0))</f>
        <v>=125</v>
      </c>
      <c r="P37" s="49" t="n">
        <v>97</v>
      </c>
      <c r="Q37" s="49" t="str">
        <f aca="false">"+"</f>
        <v>+</v>
      </c>
      <c r="R37" s="49" t="n">
        <v>44</v>
      </c>
      <c r="S37" s="49" t="str">
        <f aca="false">CONCATENATE("=",TEXT(P37+R37,0))</f>
        <v>=141</v>
      </c>
      <c r="T37" s="50" t="n">
        <v>85</v>
      </c>
      <c r="U37" s="49" t="str">
        <f aca="false">"+"</f>
        <v>+</v>
      </c>
      <c r="V37" s="49" t="n">
        <v>45</v>
      </c>
      <c r="W37" s="52" t="str">
        <f aca="false">CONCATENATE("=",TEXT(T37+V37,0))</f>
        <v>=130</v>
      </c>
      <c r="X37" s="13"/>
    </row>
    <row r="38" customFormat="false" ht="15.6" hidden="false" customHeight="true" outlineLevel="0" collapsed="false">
      <c r="A38" s="42" t="n">
        <v>35</v>
      </c>
      <c r="B38" s="94" t="s">
        <v>72</v>
      </c>
      <c r="C38" s="95" t="s">
        <v>73</v>
      </c>
      <c r="D38" s="45" t="n">
        <f aca="false">SUM(E38,F38)</f>
        <v>557</v>
      </c>
      <c r="E38" s="46" t="n">
        <f aca="false">H38+L38+P38+T38</f>
        <v>362</v>
      </c>
      <c r="F38" s="47" t="n">
        <f aca="false">J38+N38+R38+V38</f>
        <v>195</v>
      </c>
      <c r="G38" s="90" t="n">
        <v>2</v>
      </c>
      <c r="H38" s="49" t="n">
        <v>95</v>
      </c>
      <c r="I38" s="49" t="str">
        <f aca="false">"+"</f>
        <v>+</v>
      </c>
      <c r="J38" s="49" t="n">
        <v>31</v>
      </c>
      <c r="K38" s="49" t="str">
        <f aca="false">CONCATENATE("=",TEXT(H38+J38,0))</f>
        <v>=126</v>
      </c>
      <c r="L38" s="50" t="n">
        <v>94</v>
      </c>
      <c r="M38" s="49" t="str">
        <f aca="false">"+"</f>
        <v>+</v>
      </c>
      <c r="N38" s="49" t="n">
        <v>54</v>
      </c>
      <c r="O38" s="51" t="str">
        <f aca="false">CONCATENATE("=",TEXT(L38+N38,0))</f>
        <v>=148</v>
      </c>
      <c r="P38" s="49" t="n">
        <v>85</v>
      </c>
      <c r="Q38" s="49" t="str">
        <f aca="false">"+"</f>
        <v>+</v>
      </c>
      <c r="R38" s="49" t="n">
        <v>62</v>
      </c>
      <c r="S38" s="49" t="str">
        <f aca="false">CONCATENATE("=",TEXT(P38+R38,0))</f>
        <v>=147</v>
      </c>
      <c r="T38" s="50" t="n">
        <v>88</v>
      </c>
      <c r="U38" s="49" t="str">
        <f aca="false">"+"</f>
        <v>+</v>
      </c>
      <c r="V38" s="49" t="n">
        <v>48</v>
      </c>
      <c r="W38" s="52" t="str">
        <f aca="false">CONCATENATE("=",TEXT(T38+V38,0))</f>
        <v>=136</v>
      </c>
      <c r="X38" s="13"/>
    </row>
    <row r="39" customFormat="false" ht="15.6" hidden="false" customHeight="true" outlineLevel="0" collapsed="false">
      <c r="A39" s="42" t="n">
        <v>36</v>
      </c>
      <c r="B39" s="96" t="s">
        <v>74</v>
      </c>
      <c r="C39" s="89" t="s">
        <v>75</v>
      </c>
      <c r="D39" s="45" t="n">
        <f aca="false">SUM(E39,F39)</f>
        <v>552</v>
      </c>
      <c r="E39" s="46" t="n">
        <f aca="false">H39+L39+P39+T39</f>
        <v>343</v>
      </c>
      <c r="F39" s="47" t="n">
        <f aca="false">J39+N39+R39+V39</f>
        <v>209</v>
      </c>
      <c r="G39" s="90" t="n">
        <v>3</v>
      </c>
      <c r="H39" s="49" t="n">
        <v>80</v>
      </c>
      <c r="I39" s="49" t="str">
        <f aca="false">"+"</f>
        <v>+</v>
      </c>
      <c r="J39" s="49" t="n">
        <v>45</v>
      </c>
      <c r="K39" s="49" t="str">
        <f aca="false">CONCATENATE("=",TEXT(H39+J39,0))</f>
        <v>=125</v>
      </c>
      <c r="L39" s="50" t="n">
        <v>86</v>
      </c>
      <c r="M39" s="49" t="str">
        <f aca="false">"+"</f>
        <v>+</v>
      </c>
      <c r="N39" s="49" t="n">
        <v>54</v>
      </c>
      <c r="O39" s="51" t="str">
        <f aca="false">CONCATENATE("=",TEXT(L39+N39,0))</f>
        <v>=140</v>
      </c>
      <c r="P39" s="49" t="n">
        <v>91</v>
      </c>
      <c r="Q39" s="49" t="str">
        <f aca="false">"+"</f>
        <v>+</v>
      </c>
      <c r="R39" s="49" t="n">
        <v>48</v>
      </c>
      <c r="S39" s="49" t="str">
        <f aca="false">CONCATENATE("=",TEXT(P39+R39,0))</f>
        <v>=139</v>
      </c>
      <c r="T39" s="50" t="n">
        <v>86</v>
      </c>
      <c r="U39" s="49" t="str">
        <f aca="false">"+"</f>
        <v>+</v>
      </c>
      <c r="V39" s="49" t="n">
        <v>62</v>
      </c>
      <c r="W39" s="52" t="str">
        <f aca="false">CONCATENATE("=",TEXT(T39+V39,0))</f>
        <v>=148</v>
      </c>
      <c r="X39" s="13"/>
    </row>
    <row r="40" customFormat="false" ht="15.6" hidden="false" customHeight="true" outlineLevel="0" collapsed="false">
      <c r="A40" s="42" t="n">
        <v>37</v>
      </c>
      <c r="B40" s="97" t="s">
        <v>76</v>
      </c>
      <c r="C40" s="72" t="s">
        <v>77</v>
      </c>
      <c r="D40" s="45" t="n">
        <f aca="false">SUM(E40,F40)</f>
        <v>551</v>
      </c>
      <c r="E40" s="46" t="n">
        <f aca="false">H40+L40+P40+T40</f>
        <v>370</v>
      </c>
      <c r="F40" s="47" t="n">
        <f aca="false">J40+N40+R40+V40</f>
        <v>181</v>
      </c>
      <c r="G40" s="90" t="n">
        <v>4</v>
      </c>
      <c r="H40" s="49" t="n">
        <v>88</v>
      </c>
      <c r="I40" s="49" t="str">
        <f aca="false">"+"</f>
        <v>+</v>
      </c>
      <c r="J40" s="49" t="n">
        <v>45</v>
      </c>
      <c r="K40" s="49" t="str">
        <f aca="false">CONCATENATE("=",TEXT(H40+J40,0))</f>
        <v>=133</v>
      </c>
      <c r="L40" s="50" t="n">
        <v>103</v>
      </c>
      <c r="M40" s="49" t="str">
        <f aca="false">"+"</f>
        <v>+</v>
      </c>
      <c r="N40" s="49" t="n">
        <v>49</v>
      </c>
      <c r="O40" s="51" t="str">
        <f aca="false">CONCATENATE("=",TEXT(L40+N40,0))</f>
        <v>=152</v>
      </c>
      <c r="P40" s="49" t="n">
        <v>85</v>
      </c>
      <c r="Q40" s="49" t="str">
        <f aca="false">"+"</f>
        <v>+</v>
      </c>
      <c r="R40" s="49" t="n">
        <v>51</v>
      </c>
      <c r="S40" s="49" t="str">
        <f aca="false">CONCATENATE("=",TEXT(P40+R40,0))</f>
        <v>=136</v>
      </c>
      <c r="T40" s="50" t="n">
        <v>94</v>
      </c>
      <c r="U40" s="49" t="str">
        <f aca="false">"+"</f>
        <v>+</v>
      </c>
      <c r="V40" s="49" t="n">
        <v>36</v>
      </c>
      <c r="W40" s="52" t="str">
        <f aca="false">CONCATENATE("=",TEXT(T40+V40,0))</f>
        <v>=130</v>
      </c>
      <c r="X40" s="13"/>
    </row>
    <row r="41" customFormat="false" ht="15.6" hidden="false" customHeight="true" outlineLevel="0" collapsed="false">
      <c r="A41" s="42" t="n">
        <v>38</v>
      </c>
      <c r="B41" s="91" t="s">
        <v>78</v>
      </c>
      <c r="C41" s="55" t="s">
        <v>21</v>
      </c>
      <c r="D41" s="45" t="n">
        <f aca="false">SUM(E41,F41)</f>
        <v>548</v>
      </c>
      <c r="E41" s="46" t="n">
        <f aca="false">H41+L41+P41+T41</f>
        <v>374</v>
      </c>
      <c r="F41" s="47" t="n">
        <f aca="false">J41+N41+R41+V41</f>
        <v>174</v>
      </c>
      <c r="G41" s="90" t="n">
        <v>4</v>
      </c>
      <c r="H41" s="49" t="n">
        <v>104</v>
      </c>
      <c r="I41" s="49" t="str">
        <f aca="false">"+"</f>
        <v>+</v>
      </c>
      <c r="J41" s="49" t="n">
        <v>36</v>
      </c>
      <c r="K41" s="49" t="str">
        <f aca="false">CONCATENATE("=",TEXT(H41+J41,0))</f>
        <v>=140</v>
      </c>
      <c r="L41" s="50" t="n">
        <v>83</v>
      </c>
      <c r="M41" s="49" t="str">
        <f aca="false">"+"</f>
        <v>+</v>
      </c>
      <c r="N41" s="49" t="n">
        <v>45</v>
      </c>
      <c r="O41" s="51" t="str">
        <f aca="false">CONCATENATE("=",TEXT(L41+N41,0))</f>
        <v>=128</v>
      </c>
      <c r="P41" s="49" t="n">
        <v>89</v>
      </c>
      <c r="Q41" s="49" t="str">
        <f aca="false">"+"</f>
        <v>+</v>
      </c>
      <c r="R41" s="49" t="n">
        <v>53</v>
      </c>
      <c r="S41" s="49" t="str">
        <f aca="false">CONCATENATE("=",TEXT(P41+R41,0))</f>
        <v>=142</v>
      </c>
      <c r="T41" s="50" t="n">
        <v>98</v>
      </c>
      <c r="U41" s="49" t="str">
        <f aca="false">"+"</f>
        <v>+</v>
      </c>
      <c r="V41" s="49" t="n">
        <v>40</v>
      </c>
      <c r="W41" s="52" t="str">
        <f aca="false">CONCATENATE("=",TEXT(T41+V41,0))</f>
        <v>=138</v>
      </c>
      <c r="X41" s="13"/>
    </row>
    <row r="42" customFormat="false" ht="15.6" hidden="false" customHeight="true" outlineLevel="0" collapsed="false">
      <c r="A42" s="42" t="n">
        <v>39</v>
      </c>
      <c r="B42" s="91" t="s">
        <v>79</v>
      </c>
      <c r="C42" s="44" t="s">
        <v>80</v>
      </c>
      <c r="D42" s="45" t="n">
        <f aca="false">SUM(E42,F42)</f>
        <v>547</v>
      </c>
      <c r="E42" s="46" t="n">
        <f aca="false">H42+L42+P42+T42</f>
        <v>358</v>
      </c>
      <c r="F42" s="47" t="n">
        <f aca="false">J42+N42+R42+V42</f>
        <v>189</v>
      </c>
      <c r="G42" s="48" t="n">
        <v>5</v>
      </c>
      <c r="H42" s="49" t="n">
        <v>92</v>
      </c>
      <c r="I42" s="49" t="str">
        <f aca="false">"+"</f>
        <v>+</v>
      </c>
      <c r="J42" s="49" t="n">
        <v>50</v>
      </c>
      <c r="K42" s="49" t="str">
        <f aca="false">CONCATENATE("=",TEXT(H42+J42,0))</f>
        <v>=142</v>
      </c>
      <c r="L42" s="50" t="n">
        <v>89</v>
      </c>
      <c r="M42" s="49" t="str">
        <f aca="false">"+"</f>
        <v>+</v>
      </c>
      <c r="N42" s="49" t="n">
        <v>41</v>
      </c>
      <c r="O42" s="51" t="str">
        <f aca="false">CONCATENATE("=",TEXT(L42+N42,0))</f>
        <v>=130</v>
      </c>
      <c r="P42" s="49" t="n">
        <v>93</v>
      </c>
      <c r="Q42" s="49" t="str">
        <f aca="false">"+"</f>
        <v>+</v>
      </c>
      <c r="R42" s="49" t="n">
        <v>45</v>
      </c>
      <c r="S42" s="49" t="str">
        <f aca="false">CONCATENATE("=",TEXT(P42+R42,0))</f>
        <v>=138</v>
      </c>
      <c r="T42" s="50" t="n">
        <v>84</v>
      </c>
      <c r="U42" s="49" t="str">
        <f aca="false">"+"</f>
        <v>+</v>
      </c>
      <c r="V42" s="49" t="n">
        <v>53</v>
      </c>
      <c r="W42" s="52" t="str">
        <f aca="false">CONCATENATE("=",TEXT(T42+V42,0))</f>
        <v>=137</v>
      </c>
      <c r="X42" s="13"/>
    </row>
    <row r="43" customFormat="false" ht="15.6" hidden="false" customHeight="true" outlineLevel="0" collapsed="false">
      <c r="A43" s="42" t="n">
        <v>40</v>
      </c>
      <c r="B43" s="91" t="s">
        <v>81</v>
      </c>
      <c r="C43" s="55" t="s">
        <v>82</v>
      </c>
      <c r="D43" s="45" t="n">
        <f aca="false">SUM(E43,F43)</f>
        <v>539</v>
      </c>
      <c r="E43" s="46" t="n">
        <f aca="false">H43+L43+P43+T43</f>
        <v>368</v>
      </c>
      <c r="F43" s="47" t="n">
        <f aca="false">J43+N43+R43+V43</f>
        <v>171</v>
      </c>
      <c r="G43" s="48" t="n">
        <v>8</v>
      </c>
      <c r="H43" s="49" t="n">
        <v>85</v>
      </c>
      <c r="I43" s="49" t="str">
        <f aca="false">"+"</f>
        <v>+</v>
      </c>
      <c r="J43" s="49" t="n">
        <v>42</v>
      </c>
      <c r="K43" s="49" t="str">
        <f aca="false">CONCATENATE("=",TEXT(H43+J43,0))</f>
        <v>=127</v>
      </c>
      <c r="L43" s="50" t="n">
        <v>92</v>
      </c>
      <c r="M43" s="49" t="str">
        <f aca="false">"+"</f>
        <v>+</v>
      </c>
      <c r="N43" s="49" t="n">
        <v>44</v>
      </c>
      <c r="O43" s="51" t="str">
        <f aca="false">CONCATENATE("=",TEXT(L43+N43,0))</f>
        <v>=136</v>
      </c>
      <c r="P43" s="49" t="n">
        <v>87</v>
      </c>
      <c r="Q43" s="49" t="str">
        <f aca="false">"+"</f>
        <v>+</v>
      </c>
      <c r="R43" s="49" t="n">
        <v>45</v>
      </c>
      <c r="S43" s="49" t="str">
        <f aca="false">CONCATENATE("=",TEXT(P43+R43,0))</f>
        <v>=132</v>
      </c>
      <c r="T43" s="50" t="n">
        <v>104</v>
      </c>
      <c r="U43" s="49" t="str">
        <f aca="false">"+"</f>
        <v>+</v>
      </c>
      <c r="V43" s="49" t="n">
        <v>40</v>
      </c>
      <c r="W43" s="52" t="str">
        <f aca="false">CONCATENATE("=",TEXT(T43+V43,0))</f>
        <v>=144</v>
      </c>
      <c r="X43" s="13"/>
    </row>
    <row r="44" customFormat="false" ht="15.6" hidden="false" customHeight="true" outlineLevel="0" collapsed="false">
      <c r="A44" s="42" t="n">
        <v>41</v>
      </c>
      <c r="B44" s="98" t="s">
        <v>83</v>
      </c>
      <c r="C44" s="44" t="s">
        <v>84</v>
      </c>
      <c r="D44" s="45" t="n">
        <f aca="false">SUM(E44,F44)</f>
        <v>537</v>
      </c>
      <c r="E44" s="46" t="n">
        <f aca="false">H44+L44+P44+T44</f>
        <v>369</v>
      </c>
      <c r="F44" s="47" t="n">
        <f aca="false">J44+N44+R44+V44</f>
        <v>168</v>
      </c>
      <c r="G44" s="48" t="n">
        <v>6</v>
      </c>
      <c r="H44" s="49" t="n">
        <v>92</v>
      </c>
      <c r="I44" s="49" t="str">
        <f aca="false">"+"</f>
        <v>+</v>
      </c>
      <c r="J44" s="49" t="n">
        <v>35</v>
      </c>
      <c r="K44" s="49" t="str">
        <f aca="false">CONCATENATE("=",TEXT(H44+J44,0))</f>
        <v>=127</v>
      </c>
      <c r="L44" s="50" t="n">
        <v>101</v>
      </c>
      <c r="M44" s="49" t="str">
        <f aca="false">"+"</f>
        <v>+</v>
      </c>
      <c r="N44" s="49" t="n">
        <v>54</v>
      </c>
      <c r="O44" s="51" t="str">
        <f aca="false">CONCATENATE("=",TEXT(L44+N44,0))</f>
        <v>=155</v>
      </c>
      <c r="P44" s="49" t="n">
        <v>78</v>
      </c>
      <c r="Q44" s="49" t="str">
        <f aca="false">"+"</f>
        <v>+</v>
      </c>
      <c r="R44" s="49" t="n">
        <v>36</v>
      </c>
      <c r="S44" s="49" t="str">
        <f aca="false">CONCATENATE("=",TEXT(P44+R44,0))</f>
        <v>=114</v>
      </c>
      <c r="T44" s="50" t="n">
        <v>98</v>
      </c>
      <c r="U44" s="49" t="str">
        <f aca="false">"+"</f>
        <v>+</v>
      </c>
      <c r="V44" s="49" t="n">
        <v>43</v>
      </c>
      <c r="W44" s="52" t="str">
        <f aca="false">CONCATENATE("=",TEXT(T44+V44,0))</f>
        <v>=141</v>
      </c>
      <c r="X44" s="13"/>
    </row>
    <row r="45" customFormat="false" ht="15.6" hidden="false" customHeight="true" outlineLevel="0" collapsed="false">
      <c r="A45" s="42" t="n">
        <v>42</v>
      </c>
      <c r="B45" s="91" t="s">
        <v>85</v>
      </c>
      <c r="C45" s="55" t="s">
        <v>82</v>
      </c>
      <c r="D45" s="45" t="n">
        <f aca="false">SUM(E45,F45)</f>
        <v>529</v>
      </c>
      <c r="E45" s="46" t="n">
        <f aca="false">H45+L45+P45+T45</f>
        <v>341</v>
      </c>
      <c r="F45" s="47" t="n">
        <f aca="false">J45+N45+R45+V45</f>
        <v>188</v>
      </c>
      <c r="G45" s="90" t="n">
        <v>3</v>
      </c>
      <c r="H45" s="49" t="n">
        <v>79</v>
      </c>
      <c r="I45" s="49" t="str">
        <f aca="false">"+"</f>
        <v>+</v>
      </c>
      <c r="J45" s="49" t="n">
        <v>45</v>
      </c>
      <c r="K45" s="49" t="str">
        <f aca="false">CONCATENATE("=",TEXT(H45+J45,0))</f>
        <v>=124</v>
      </c>
      <c r="L45" s="50" t="n">
        <v>84</v>
      </c>
      <c r="M45" s="49" t="str">
        <f aca="false">"+"</f>
        <v>+</v>
      </c>
      <c r="N45" s="49" t="n">
        <v>44</v>
      </c>
      <c r="O45" s="51" t="str">
        <f aca="false">CONCATENATE("=",TEXT(L45+N45,0))</f>
        <v>=128</v>
      </c>
      <c r="P45" s="49" t="n">
        <v>91</v>
      </c>
      <c r="Q45" s="49" t="str">
        <f aca="false">"+"</f>
        <v>+</v>
      </c>
      <c r="R45" s="49" t="n">
        <v>36</v>
      </c>
      <c r="S45" s="49" t="str">
        <f aca="false">CONCATENATE("=",TEXT(P45+R45,0))</f>
        <v>=127</v>
      </c>
      <c r="T45" s="50" t="n">
        <v>87</v>
      </c>
      <c r="U45" s="49" t="str">
        <f aca="false">"+"</f>
        <v>+</v>
      </c>
      <c r="V45" s="49" t="n">
        <v>63</v>
      </c>
      <c r="W45" s="52" t="str">
        <f aca="false">CONCATENATE("=",TEXT(T45+V45,0))</f>
        <v>=150</v>
      </c>
      <c r="X45" s="13"/>
    </row>
    <row r="46" customFormat="false" ht="15.6" hidden="false" customHeight="true" outlineLevel="0" collapsed="false">
      <c r="A46" s="42" t="n">
        <v>43</v>
      </c>
      <c r="B46" s="91" t="s">
        <v>86</v>
      </c>
      <c r="C46" s="95" t="s">
        <v>87</v>
      </c>
      <c r="D46" s="45" t="n">
        <f aca="false">SUM(E46,F46)</f>
        <v>529</v>
      </c>
      <c r="E46" s="46" t="n">
        <f aca="false">H46+L46+P46+T46</f>
        <v>373</v>
      </c>
      <c r="F46" s="47" t="n">
        <f aca="false">J46+N46+R46+V46</f>
        <v>156</v>
      </c>
      <c r="G46" s="90" t="n">
        <v>3</v>
      </c>
      <c r="H46" s="49" t="n">
        <v>94</v>
      </c>
      <c r="I46" s="49" t="str">
        <f aca="false">"+"</f>
        <v>+</v>
      </c>
      <c r="J46" s="49" t="n">
        <v>44</v>
      </c>
      <c r="K46" s="49" t="str">
        <f aca="false">CONCATENATE("=",TEXT(H46+J46,0))</f>
        <v>=138</v>
      </c>
      <c r="L46" s="50" t="n">
        <v>99</v>
      </c>
      <c r="M46" s="49" t="str">
        <f aca="false">"+"</f>
        <v>+</v>
      </c>
      <c r="N46" s="49" t="n">
        <v>33</v>
      </c>
      <c r="O46" s="51" t="str">
        <f aca="false">CONCATENATE("=",TEXT(L46+N46,0))</f>
        <v>=132</v>
      </c>
      <c r="P46" s="49" t="n">
        <v>99</v>
      </c>
      <c r="Q46" s="49" t="str">
        <f aca="false">"+"</f>
        <v>+</v>
      </c>
      <c r="R46" s="49" t="n">
        <v>35</v>
      </c>
      <c r="S46" s="49" t="str">
        <f aca="false">CONCATENATE("=",TEXT(P46+R46,0))</f>
        <v>=134</v>
      </c>
      <c r="T46" s="50" t="n">
        <v>81</v>
      </c>
      <c r="U46" s="49" t="str">
        <f aca="false">"+"</f>
        <v>+</v>
      </c>
      <c r="V46" s="49" t="n">
        <v>44</v>
      </c>
      <c r="W46" s="52" t="str">
        <f aca="false">CONCATENATE("=",TEXT(T46+V46,0))</f>
        <v>=125</v>
      </c>
      <c r="X46" s="13"/>
    </row>
    <row r="47" customFormat="false" ht="15.6" hidden="false" customHeight="true" outlineLevel="0" collapsed="false">
      <c r="A47" s="42" t="n">
        <v>44</v>
      </c>
      <c r="B47" s="91" t="s">
        <v>88</v>
      </c>
      <c r="C47" s="55" t="s">
        <v>61</v>
      </c>
      <c r="D47" s="45" t="n">
        <f aca="false">SUM(E47,F47)</f>
        <v>527</v>
      </c>
      <c r="E47" s="46" t="n">
        <f aca="false">H47+L47+P47+T47</f>
        <v>359</v>
      </c>
      <c r="F47" s="47" t="n">
        <f aca="false">J47+N47+R47+V47</f>
        <v>168</v>
      </c>
      <c r="G47" s="48" t="n">
        <v>3</v>
      </c>
      <c r="H47" s="49" t="n">
        <v>94</v>
      </c>
      <c r="I47" s="49" t="str">
        <f aca="false">"+"</f>
        <v>+</v>
      </c>
      <c r="J47" s="49" t="n">
        <v>45</v>
      </c>
      <c r="K47" s="49" t="str">
        <f aca="false">CONCATENATE("=",TEXT(H47+J47,0))</f>
        <v>=139</v>
      </c>
      <c r="L47" s="50" t="n">
        <v>92</v>
      </c>
      <c r="M47" s="49" t="str">
        <f aca="false">"+"</f>
        <v>+</v>
      </c>
      <c r="N47" s="49" t="n">
        <v>45</v>
      </c>
      <c r="O47" s="51" t="str">
        <f aca="false">CONCATENATE("=",TEXT(L47+N47,0))</f>
        <v>=137</v>
      </c>
      <c r="P47" s="49" t="n">
        <v>93</v>
      </c>
      <c r="Q47" s="49" t="str">
        <f aca="false">"+"</f>
        <v>+</v>
      </c>
      <c r="R47" s="49" t="n">
        <v>42</v>
      </c>
      <c r="S47" s="49" t="str">
        <f aca="false">CONCATENATE("=",TEXT(P47+R47,0))</f>
        <v>=135</v>
      </c>
      <c r="T47" s="50" t="n">
        <v>80</v>
      </c>
      <c r="U47" s="49" t="str">
        <f aca="false">"+"</f>
        <v>+</v>
      </c>
      <c r="V47" s="49" t="n">
        <v>36</v>
      </c>
      <c r="W47" s="52" t="str">
        <f aca="false">CONCATENATE("=",TEXT(T47+V47,0))</f>
        <v>=116</v>
      </c>
      <c r="X47" s="13"/>
    </row>
    <row r="48" customFormat="false" ht="15.6" hidden="false" customHeight="true" outlineLevel="0" collapsed="false">
      <c r="A48" s="42" t="n">
        <v>45</v>
      </c>
      <c r="B48" s="99" t="s">
        <v>89</v>
      </c>
      <c r="C48" s="100" t="s">
        <v>90</v>
      </c>
      <c r="D48" s="45" t="n">
        <f aca="false">SUM(E48,F48)</f>
        <v>517</v>
      </c>
      <c r="E48" s="46" t="n">
        <f aca="false">H48+L48+P48+T48</f>
        <v>361</v>
      </c>
      <c r="F48" s="47" t="n">
        <f aca="false">J48+N48+R48+V48</f>
        <v>156</v>
      </c>
      <c r="G48" s="48" t="n">
        <v>3</v>
      </c>
      <c r="H48" s="49" t="n">
        <v>92</v>
      </c>
      <c r="I48" s="49" t="str">
        <f aca="false">"+"</f>
        <v>+</v>
      </c>
      <c r="J48" s="49" t="n">
        <v>31</v>
      </c>
      <c r="K48" s="49" t="str">
        <f aca="false">CONCATENATE("=",TEXT(H48+J48,0))</f>
        <v>=123</v>
      </c>
      <c r="L48" s="50" t="n">
        <v>88</v>
      </c>
      <c r="M48" s="49" t="str">
        <f aca="false">"+"</f>
        <v>+</v>
      </c>
      <c r="N48" s="49" t="n">
        <v>45</v>
      </c>
      <c r="O48" s="51" t="str">
        <f aca="false">CONCATENATE("=",TEXT(L48+N48,0))</f>
        <v>=133</v>
      </c>
      <c r="P48" s="49" t="n">
        <v>91</v>
      </c>
      <c r="Q48" s="49" t="str">
        <f aca="false">"+"</f>
        <v>+</v>
      </c>
      <c r="R48" s="49" t="n">
        <v>45</v>
      </c>
      <c r="S48" s="49" t="str">
        <f aca="false">CONCATENATE("=",TEXT(P48+R48,0))</f>
        <v>=136</v>
      </c>
      <c r="T48" s="50" t="n">
        <v>90</v>
      </c>
      <c r="U48" s="49" t="str">
        <f aca="false">"+"</f>
        <v>+</v>
      </c>
      <c r="V48" s="49" t="n">
        <v>35</v>
      </c>
      <c r="W48" s="52" t="str">
        <f aca="false">CONCATENATE("=",TEXT(T48+V48,0))</f>
        <v>=125</v>
      </c>
      <c r="X48" s="13"/>
    </row>
    <row r="49" customFormat="false" ht="15.6" hidden="false" customHeight="true" outlineLevel="0" collapsed="false">
      <c r="A49" s="42" t="n">
        <v>46</v>
      </c>
      <c r="B49" s="96" t="s">
        <v>91</v>
      </c>
      <c r="C49" s="89" t="s">
        <v>92</v>
      </c>
      <c r="D49" s="45" t="n">
        <f aca="false">SUM(E49,F49)</f>
        <v>516</v>
      </c>
      <c r="E49" s="46" t="n">
        <f aca="false">H49+L49+P49+T49</f>
        <v>369</v>
      </c>
      <c r="F49" s="47" t="n">
        <f aca="false">J49+N49+R49+V49</f>
        <v>147</v>
      </c>
      <c r="G49" s="90" t="n">
        <v>7</v>
      </c>
      <c r="H49" s="49" t="n">
        <v>92</v>
      </c>
      <c r="I49" s="49" t="str">
        <f aca="false">"+"</f>
        <v>+</v>
      </c>
      <c r="J49" s="49" t="n">
        <v>45</v>
      </c>
      <c r="K49" s="49" t="str">
        <f aca="false">CONCATENATE("=",TEXT(H49+J49,0))</f>
        <v>=137</v>
      </c>
      <c r="L49" s="50" t="n">
        <v>98</v>
      </c>
      <c r="M49" s="49" t="str">
        <f aca="false">"+"</f>
        <v>+</v>
      </c>
      <c r="N49" s="49" t="n">
        <v>35</v>
      </c>
      <c r="O49" s="51" t="str">
        <f aca="false">CONCATENATE("=",TEXT(L49+N49,0))</f>
        <v>=133</v>
      </c>
      <c r="P49" s="49" t="n">
        <v>98</v>
      </c>
      <c r="Q49" s="49" t="str">
        <f aca="false">"+"</f>
        <v>+</v>
      </c>
      <c r="R49" s="49" t="n">
        <v>35</v>
      </c>
      <c r="S49" s="49" t="str">
        <f aca="false">CONCATENATE("=",TEXT(P49+R49,0))</f>
        <v>=133</v>
      </c>
      <c r="T49" s="50" t="n">
        <v>81</v>
      </c>
      <c r="U49" s="49" t="str">
        <f aca="false">"+"</f>
        <v>+</v>
      </c>
      <c r="V49" s="49" t="n">
        <v>32</v>
      </c>
      <c r="W49" s="52" t="str">
        <f aca="false">CONCATENATE("=",TEXT(T49+V49,0))</f>
        <v>=113</v>
      </c>
      <c r="X49" s="13"/>
    </row>
    <row r="50" customFormat="false" ht="15.6" hidden="false" customHeight="true" outlineLevel="0" collapsed="false">
      <c r="A50" s="42" t="n">
        <v>47</v>
      </c>
      <c r="B50" s="91" t="s">
        <v>93</v>
      </c>
      <c r="C50" s="55" t="s">
        <v>61</v>
      </c>
      <c r="D50" s="45" t="n">
        <f aca="false">SUM(E50,F50)</f>
        <v>514</v>
      </c>
      <c r="E50" s="46" t="n">
        <f aca="false">H50+L50+P50+T50</f>
        <v>354</v>
      </c>
      <c r="F50" s="47" t="n">
        <f aca="false">J50+N50+R50+V50</f>
        <v>160</v>
      </c>
      <c r="G50" s="90" t="n">
        <v>1</v>
      </c>
      <c r="H50" s="49" t="n">
        <v>85</v>
      </c>
      <c r="I50" s="49" t="str">
        <f aca="false">"+"</f>
        <v>+</v>
      </c>
      <c r="J50" s="49" t="n">
        <v>44</v>
      </c>
      <c r="K50" s="49" t="str">
        <f aca="false">CONCATENATE("=",TEXT(H50+J50,0))</f>
        <v>=129</v>
      </c>
      <c r="L50" s="50" t="n">
        <v>93</v>
      </c>
      <c r="M50" s="49" t="str">
        <f aca="false">"+"</f>
        <v>+</v>
      </c>
      <c r="N50" s="49" t="n">
        <v>43</v>
      </c>
      <c r="O50" s="51" t="str">
        <f aca="false">CONCATENATE("=",TEXT(L50+N50,0))</f>
        <v>=136</v>
      </c>
      <c r="P50" s="49" t="n">
        <v>88</v>
      </c>
      <c r="Q50" s="49" t="str">
        <f aca="false">"+"</f>
        <v>+</v>
      </c>
      <c r="R50" s="49" t="n">
        <v>38</v>
      </c>
      <c r="S50" s="49" t="str">
        <f aca="false">CONCATENATE("=",TEXT(P50+R50,0))</f>
        <v>=126</v>
      </c>
      <c r="T50" s="50" t="n">
        <v>88</v>
      </c>
      <c r="U50" s="49" t="str">
        <f aca="false">"+"</f>
        <v>+</v>
      </c>
      <c r="V50" s="49" t="n">
        <v>35</v>
      </c>
      <c r="W50" s="52" t="str">
        <f aca="false">CONCATENATE("=",TEXT(T50+V50,0))</f>
        <v>=123</v>
      </c>
      <c r="X50" s="13"/>
    </row>
    <row r="51" customFormat="false" ht="15.6" hidden="false" customHeight="true" outlineLevel="0" collapsed="false">
      <c r="A51" s="101" t="n">
        <v>48</v>
      </c>
      <c r="B51" s="102" t="s">
        <v>94</v>
      </c>
      <c r="C51" s="103" t="s">
        <v>95</v>
      </c>
      <c r="D51" s="104" t="n">
        <f aca="false">SUM(E51,F51)</f>
        <v>504</v>
      </c>
      <c r="E51" s="105" t="n">
        <f aca="false">H51+L51+P51+T51</f>
        <v>345</v>
      </c>
      <c r="F51" s="106" t="n">
        <f aca="false">J51+N51+R51+V51</f>
        <v>159</v>
      </c>
      <c r="G51" s="107" t="n">
        <v>7</v>
      </c>
      <c r="H51" s="108" t="n">
        <v>90</v>
      </c>
      <c r="I51" s="108" t="str">
        <f aca="false">"+"</f>
        <v>+</v>
      </c>
      <c r="J51" s="108" t="n">
        <v>44</v>
      </c>
      <c r="K51" s="108" t="str">
        <f aca="false">CONCATENATE("=",TEXT(H51+J51,0))</f>
        <v>=134</v>
      </c>
      <c r="L51" s="109" t="n">
        <v>75</v>
      </c>
      <c r="M51" s="108" t="str">
        <f aca="false">"+"</f>
        <v>+</v>
      </c>
      <c r="N51" s="108" t="n">
        <v>36</v>
      </c>
      <c r="O51" s="110" t="str">
        <f aca="false">CONCATENATE("=",TEXT(L51+N51,0))</f>
        <v>=111</v>
      </c>
      <c r="P51" s="108" t="n">
        <v>85</v>
      </c>
      <c r="Q51" s="108" t="str">
        <f aca="false">"+"</f>
        <v>+</v>
      </c>
      <c r="R51" s="108" t="n">
        <v>43</v>
      </c>
      <c r="S51" s="108" t="str">
        <f aca="false">CONCATENATE("=",TEXT(P51+R51,0))</f>
        <v>=128</v>
      </c>
      <c r="T51" s="109" t="n">
        <v>95</v>
      </c>
      <c r="U51" s="108" t="str">
        <f aca="false">"+"</f>
        <v>+</v>
      </c>
      <c r="V51" s="108" t="n">
        <v>36</v>
      </c>
      <c r="W51" s="111" t="str">
        <f aca="false">CONCATENATE("=",TEXT(T51+V51,0))</f>
        <v>=131</v>
      </c>
      <c r="X51" s="13"/>
    </row>
  </sheetData>
  <mergeCells count="7">
    <mergeCell ref="A1:O1"/>
    <mergeCell ref="P1:W1"/>
    <mergeCell ref="A2:W2"/>
    <mergeCell ref="H3:K3"/>
    <mergeCell ref="L3:O3"/>
    <mergeCell ref="P3:S3"/>
    <mergeCell ref="T3:W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56"/>
    <col collapsed="false" customWidth="true" hidden="false" outlineLevel="0" max="3" min="3" style="1" width="17.14"/>
    <col collapsed="false" customWidth="true" hidden="false" outlineLevel="0" max="4" min="4" style="1" width="5.71"/>
    <col collapsed="false" customWidth="true" hidden="false" outlineLevel="0" max="6" min="5" style="1" width="4.7"/>
    <col collapsed="false" customWidth="true" hidden="false" outlineLevel="0" max="7" min="7" style="1" width="3.28"/>
    <col collapsed="false" customWidth="true" hidden="false" outlineLevel="0" max="8" min="8" style="1" width="5.28"/>
    <col collapsed="false" customWidth="true" hidden="false" outlineLevel="0" max="10" min="9" style="1" width="4.7"/>
    <col collapsed="false" customWidth="true" hidden="false" outlineLevel="0" max="11" min="11" style="1" width="3.28"/>
    <col collapsed="false" customWidth="true" hidden="false" outlineLevel="0" max="12" min="12" style="1" width="5.28"/>
    <col collapsed="false" customWidth="true" hidden="false" outlineLevel="0" max="14" min="13" style="1" width="4.7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85"/>
    <col collapsed="false" customWidth="true" hidden="false" outlineLevel="0" max="18" min="18" style="1" width="2.7"/>
    <col collapsed="false" customWidth="true" hidden="false" outlineLevel="0" max="19" min="19" style="1" width="4.41"/>
    <col collapsed="false" customWidth="true" hidden="false" outlineLevel="0" max="20" min="20" style="1" width="3.56"/>
    <col collapsed="false" customWidth="true" hidden="false" outlineLevel="0" max="21" min="21" style="1" width="1.85"/>
    <col collapsed="false" customWidth="true" hidden="false" outlineLevel="0" max="22" min="22" style="1" width="2.7"/>
    <col collapsed="false" customWidth="true" hidden="false" outlineLevel="0" max="23" min="23" style="1" width="4.41"/>
    <col collapsed="false" customWidth="true" hidden="false" outlineLevel="0" max="24" min="24" style="1" width="3.56"/>
    <col collapsed="false" customWidth="true" hidden="false" outlineLevel="0" max="25" min="25" style="1" width="1.85"/>
    <col collapsed="false" customWidth="true" hidden="false" outlineLevel="0" max="26" min="26" style="1" width="2.7"/>
    <col collapsed="false" customWidth="true" hidden="false" outlineLevel="0" max="27" min="27" style="1" width="4.41"/>
    <col collapsed="false" customWidth="true" hidden="false" outlineLevel="0" max="28" min="28" style="1" width="3.56"/>
    <col collapsed="false" customWidth="true" hidden="false" outlineLevel="0" max="29" min="29" style="1" width="1.85"/>
    <col collapsed="false" customWidth="true" hidden="false" outlineLevel="0" max="30" min="30" style="1" width="2.7"/>
    <col collapsed="false" customWidth="true" hidden="false" outlineLevel="0" max="31" min="31" style="1" width="4.41"/>
    <col collapsed="false" customWidth="false" hidden="false" outlineLevel="0" max="257" min="32" style="1" width="9.14"/>
  </cols>
  <sheetData>
    <row r="1" customFormat="false" ht="23.25" hidden="false" customHeight="false" outlineLevel="0" collapsed="false">
      <c r="A1" s="112" t="s">
        <v>9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3" t="s">
        <v>97</v>
      </c>
      <c r="Z1" s="113"/>
      <c r="AA1" s="113"/>
      <c r="AB1" s="113"/>
      <c r="AC1" s="113"/>
      <c r="AD1" s="113"/>
      <c r="AE1" s="113"/>
    </row>
    <row r="2" customFormat="false" ht="20.1" hidden="false" customHeight="true" outlineLevel="0" collapsed="false">
      <c r="A2" s="112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5"/>
      <c r="Z2" s="115"/>
      <c r="AA2" s="115"/>
      <c r="AB2" s="115"/>
      <c r="AC2" s="115"/>
      <c r="AD2" s="115"/>
      <c r="AE2" s="115"/>
    </row>
    <row r="3" customFormat="false" ht="18" hidden="false" customHeight="false" outlineLevel="0" collapsed="false">
      <c r="A3" s="116"/>
      <c r="B3" s="117"/>
      <c r="C3" s="118"/>
      <c r="D3" s="119" t="s">
        <v>98</v>
      </c>
      <c r="E3" s="119"/>
      <c r="F3" s="119"/>
      <c r="G3" s="119"/>
      <c r="H3" s="119" t="s">
        <v>99</v>
      </c>
      <c r="I3" s="119"/>
      <c r="J3" s="119"/>
      <c r="K3" s="119"/>
      <c r="L3" s="119" t="s">
        <v>100</v>
      </c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</row>
    <row r="4" customFormat="false" ht="17.1" hidden="false" customHeight="true" outlineLevel="0" collapsed="false">
      <c r="A4" s="120"/>
      <c r="B4" s="121" t="s">
        <v>2</v>
      </c>
      <c r="C4" s="122" t="s">
        <v>3</v>
      </c>
      <c r="D4" s="123" t="s">
        <v>4</v>
      </c>
      <c r="E4" s="124" t="s">
        <v>5</v>
      </c>
      <c r="F4" s="124" t="s">
        <v>6</v>
      </c>
      <c r="G4" s="125" t="s">
        <v>7</v>
      </c>
      <c r="H4" s="123" t="s">
        <v>4</v>
      </c>
      <c r="I4" s="124" t="s">
        <v>5</v>
      </c>
      <c r="J4" s="124" t="s">
        <v>6</v>
      </c>
      <c r="K4" s="125" t="s">
        <v>7</v>
      </c>
      <c r="L4" s="123" t="s">
        <v>4</v>
      </c>
      <c r="M4" s="124" t="s">
        <v>5</v>
      </c>
      <c r="N4" s="124" t="s">
        <v>6</v>
      </c>
      <c r="O4" s="124" t="s">
        <v>7</v>
      </c>
      <c r="P4" s="126" t="s">
        <v>8</v>
      </c>
      <c r="Q4" s="126"/>
      <c r="R4" s="126"/>
      <c r="S4" s="126"/>
      <c r="T4" s="126" t="s">
        <v>9</v>
      </c>
      <c r="U4" s="126"/>
      <c r="V4" s="126"/>
      <c r="W4" s="126"/>
      <c r="X4" s="126" t="s">
        <v>10</v>
      </c>
      <c r="Y4" s="126"/>
      <c r="Z4" s="126"/>
      <c r="AA4" s="126"/>
      <c r="AB4" s="127" t="s">
        <v>11</v>
      </c>
      <c r="AC4" s="127"/>
      <c r="AD4" s="127"/>
      <c r="AE4" s="127"/>
      <c r="AF4" s="13"/>
      <c r="AG4" s="14"/>
    </row>
    <row r="5" customFormat="false" ht="21.95" hidden="false" customHeight="true" outlineLevel="0" collapsed="false">
      <c r="A5" s="128" t="n">
        <v>1</v>
      </c>
      <c r="B5" s="129" t="s">
        <v>12</v>
      </c>
      <c r="C5" s="130" t="s">
        <v>13</v>
      </c>
      <c r="D5" s="131" t="n">
        <f aca="false">SUM(E5,F5)</f>
        <v>1289</v>
      </c>
      <c r="E5" s="132" t="n">
        <f aca="false">SUM(I5,M5)</f>
        <v>808</v>
      </c>
      <c r="F5" s="133" t="n">
        <f aca="false">SUM(J5,N5)</f>
        <v>481</v>
      </c>
      <c r="G5" s="134" t="n">
        <f aca="false">SUM(K5,O5)</f>
        <v>1</v>
      </c>
      <c r="H5" s="135" t="n">
        <f aca="false">SUM(I5,J5)</f>
        <v>659</v>
      </c>
      <c r="I5" s="132" t="n">
        <v>407</v>
      </c>
      <c r="J5" s="133" t="n">
        <v>252</v>
      </c>
      <c r="K5" s="136" t="n">
        <v>0</v>
      </c>
      <c r="L5" s="137" t="n">
        <f aca="false">SUM(M5,N5)</f>
        <v>630</v>
      </c>
      <c r="M5" s="138" t="n">
        <f aca="false">P5+T5+X5+AB5</f>
        <v>401</v>
      </c>
      <c r="N5" s="139" t="n">
        <f aca="false">R5+V5+Z5+AD5</f>
        <v>229</v>
      </c>
      <c r="O5" s="140" t="n">
        <v>1</v>
      </c>
      <c r="P5" s="67" t="n">
        <v>105</v>
      </c>
      <c r="Q5" s="67" t="str">
        <f aca="false">"+"</f>
        <v>+</v>
      </c>
      <c r="R5" s="67" t="n">
        <v>61</v>
      </c>
      <c r="S5" s="67" t="str">
        <f aca="false">CONCATENATE("=",TEXT(P5+R5,0))</f>
        <v>=166</v>
      </c>
      <c r="T5" s="68" t="n">
        <v>93</v>
      </c>
      <c r="U5" s="67" t="str">
        <f aca="false">"+"</f>
        <v>+</v>
      </c>
      <c r="V5" s="67" t="n">
        <v>61</v>
      </c>
      <c r="W5" s="69" t="str">
        <f aca="false">CONCATENATE("=",TEXT(T5+V5,0))</f>
        <v>=154</v>
      </c>
      <c r="X5" s="67" t="n">
        <v>97</v>
      </c>
      <c r="Y5" s="67" t="str">
        <f aca="false">"+"</f>
        <v>+</v>
      </c>
      <c r="Z5" s="67" t="n">
        <v>54</v>
      </c>
      <c r="AA5" s="67" t="str">
        <f aca="false">CONCATENATE("=",TEXT(X5+Z5,0))</f>
        <v>=151</v>
      </c>
      <c r="AB5" s="68" t="n">
        <v>106</v>
      </c>
      <c r="AC5" s="67" t="str">
        <f aca="false">"+"</f>
        <v>+</v>
      </c>
      <c r="AD5" s="67" t="n">
        <v>53</v>
      </c>
      <c r="AE5" s="141" t="str">
        <f aca="false">CONCATENATE("=",TEXT(AB5+AD5,0))</f>
        <v>=159</v>
      </c>
      <c r="AF5" s="13"/>
    </row>
    <row r="6" customFormat="false" ht="21.95" hidden="false" customHeight="true" outlineLevel="0" collapsed="false">
      <c r="A6" s="128" t="n">
        <v>2</v>
      </c>
      <c r="B6" s="142" t="s">
        <v>18</v>
      </c>
      <c r="C6" s="130" t="s">
        <v>19</v>
      </c>
      <c r="D6" s="143" t="n">
        <f aca="false">SUM(E6,F6)</f>
        <v>1250</v>
      </c>
      <c r="E6" s="132" t="n">
        <f aca="false">SUM(I6,M6)</f>
        <v>808</v>
      </c>
      <c r="F6" s="133" t="n">
        <f aca="false">SUM(J6,N6)</f>
        <v>442</v>
      </c>
      <c r="G6" s="134" t="n">
        <f aca="false">SUM(K6,O6)</f>
        <v>3</v>
      </c>
      <c r="H6" s="144" t="n">
        <f aca="false">SUM(I6,J6)</f>
        <v>619</v>
      </c>
      <c r="I6" s="145" t="n">
        <v>410</v>
      </c>
      <c r="J6" s="146" t="n">
        <v>209</v>
      </c>
      <c r="K6" s="147" t="n">
        <v>1</v>
      </c>
      <c r="L6" s="144" t="n">
        <f aca="false">SUM(M6,N6)</f>
        <v>631</v>
      </c>
      <c r="M6" s="145" t="n">
        <f aca="false">P6+T6+X6+AB6</f>
        <v>398</v>
      </c>
      <c r="N6" s="148" t="n">
        <f aca="false">R6+V6+Z6+AD6</f>
        <v>233</v>
      </c>
      <c r="O6" s="146" t="n">
        <v>2</v>
      </c>
      <c r="P6" s="59" t="n">
        <v>102</v>
      </c>
      <c r="Q6" s="59" t="str">
        <f aca="false">"+"</f>
        <v>+</v>
      </c>
      <c r="R6" s="59" t="n">
        <v>60</v>
      </c>
      <c r="S6" s="59" t="str">
        <f aca="false">CONCATENATE("=",TEXT(P6+R6,0))</f>
        <v>=162</v>
      </c>
      <c r="T6" s="60" t="n">
        <v>102</v>
      </c>
      <c r="U6" s="59" t="str">
        <f aca="false">"+"</f>
        <v>+</v>
      </c>
      <c r="V6" s="59" t="n">
        <v>50</v>
      </c>
      <c r="W6" s="61" t="str">
        <f aca="false">CONCATENATE("=",TEXT(T6+V6,0))</f>
        <v>=152</v>
      </c>
      <c r="X6" s="59" t="n">
        <v>101</v>
      </c>
      <c r="Y6" s="59" t="str">
        <f aca="false">"+"</f>
        <v>+</v>
      </c>
      <c r="Z6" s="59" t="n">
        <v>63</v>
      </c>
      <c r="AA6" s="59" t="str">
        <f aca="false">CONCATENATE("=",TEXT(X6+Z6,0))</f>
        <v>=164</v>
      </c>
      <c r="AB6" s="60" t="n">
        <v>93</v>
      </c>
      <c r="AC6" s="59" t="str">
        <f aca="false">"+"</f>
        <v>+</v>
      </c>
      <c r="AD6" s="59" t="n">
        <v>60</v>
      </c>
      <c r="AE6" s="149" t="str">
        <f aca="false">CONCATENATE("=",TEXT(AB6+AD6,0))</f>
        <v>=153</v>
      </c>
      <c r="AF6" s="13"/>
    </row>
    <row r="7" customFormat="false" ht="21.95" hidden="false" customHeight="true" outlineLevel="0" collapsed="false">
      <c r="A7" s="150" t="n">
        <v>3</v>
      </c>
      <c r="B7" s="151" t="s">
        <v>14</v>
      </c>
      <c r="C7" s="152" t="s">
        <v>15</v>
      </c>
      <c r="D7" s="153" t="n">
        <f aca="false">SUM(E7,F7)</f>
        <v>1245</v>
      </c>
      <c r="E7" s="132" t="n">
        <f aca="false">SUM(I7,M7)</f>
        <v>791</v>
      </c>
      <c r="F7" s="133" t="n">
        <f aca="false">SUM(J7,N7)</f>
        <v>454</v>
      </c>
      <c r="G7" s="134" t="n">
        <f aca="false">SUM(K7,O7)</f>
        <v>5</v>
      </c>
      <c r="H7" s="144" t="n">
        <f aca="false">SUM(I7,J7)</f>
        <v>643</v>
      </c>
      <c r="I7" s="145" t="n">
        <v>389</v>
      </c>
      <c r="J7" s="146" t="n">
        <v>254</v>
      </c>
      <c r="K7" s="147" t="n">
        <v>0</v>
      </c>
      <c r="L7" s="144" t="n">
        <f aca="false">SUM(M7,N7)</f>
        <v>602</v>
      </c>
      <c r="M7" s="138" t="n">
        <f aca="false">P7+T7+X7+AB7</f>
        <v>402</v>
      </c>
      <c r="N7" s="139" t="n">
        <f aca="false">R7+V7+Z7+AD7</f>
        <v>200</v>
      </c>
      <c r="O7" s="140" t="n">
        <v>5</v>
      </c>
      <c r="P7" s="67" t="n">
        <v>98</v>
      </c>
      <c r="Q7" s="67" t="str">
        <f aca="false">"+"</f>
        <v>+</v>
      </c>
      <c r="R7" s="67" t="n">
        <v>36</v>
      </c>
      <c r="S7" s="67" t="str">
        <f aca="false">CONCATENATE("=",TEXT(P7+R7,0))</f>
        <v>=134</v>
      </c>
      <c r="T7" s="68" t="n">
        <v>98</v>
      </c>
      <c r="U7" s="67" t="str">
        <f aca="false">"+"</f>
        <v>+</v>
      </c>
      <c r="V7" s="67" t="n">
        <v>52</v>
      </c>
      <c r="W7" s="69" t="str">
        <f aca="false">CONCATENATE("=",TEXT(T7+V7,0))</f>
        <v>=150</v>
      </c>
      <c r="X7" s="67" t="n">
        <v>102</v>
      </c>
      <c r="Y7" s="67" t="str">
        <f aca="false">"+"</f>
        <v>+</v>
      </c>
      <c r="Z7" s="67" t="n">
        <v>42</v>
      </c>
      <c r="AA7" s="67" t="str">
        <f aca="false">CONCATENATE("=",TEXT(X7+Z7,0))</f>
        <v>=144</v>
      </c>
      <c r="AB7" s="68" t="n">
        <v>104</v>
      </c>
      <c r="AC7" s="67" t="str">
        <f aca="false">"+"</f>
        <v>+</v>
      </c>
      <c r="AD7" s="67" t="n">
        <v>70</v>
      </c>
      <c r="AE7" s="141" t="str">
        <f aca="false">CONCATENATE("=",TEXT(AB7+AD7,0))</f>
        <v>=174</v>
      </c>
      <c r="AF7" s="39"/>
    </row>
    <row r="8" customFormat="false" ht="21.95" hidden="false" customHeight="true" outlineLevel="0" collapsed="false">
      <c r="A8" s="128" t="n">
        <v>4</v>
      </c>
      <c r="B8" s="142" t="s">
        <v>40</v>
      </c>
      <c r="C8" s="130" t="s">
        <v>33</v>
      </c>
      <c r="D8" s="153" t="n">
        <f aca="false">SUM(E8,F8)</f>
        <v>1218</v>
      </c>
      <c r="E8" s="132" t="n">
        <f aca="false">SUM(I8,M8)</f>
        <v>791</v>
      </c>
      <c r="F8" s="133" t="n">
        <f aca="false">SUM(J8,N8)</f>
        <v>427</v>
      </c>
      <c r="G8" s="134" t="n">
        <f aca="false">SUM(K8,O8)</f>
        <v>3</v>
      </c>
      <c r="H8" s="144" t="n">
        <f aca="false">SUM(I8,J8)</f>
        <v>595</v>
      </c>
      <c r="I8" s="145" t="n">
        <v>396</v>
      </c>
      <c r="J8" s="146" t="n">
        <v>199</v>
      </c>
      <c r="K8" s="147" t="n">
        <v>2</v>
      </c>
      <c r="L8" s="144" t="n">
        <f aca="false">SUM(M8,N8)</f>
        <v>623</v>
      </c>
      <c r="M8" s="145" t="n">
        <f aca="false">P8+T8+X8+AB8</f>
        <v>395</v>
      </c>
      <c r="N8" s="148" t="n">
        <f aca="false">R8+V8+Z8+AD8</f>
        <v>228</v>
      </c>
      <c r="O8" s="146" t="n">
        <v>1</v>
      </c>
      <c r="P8" s="59" t="n">
        <v>91</v>
      </c>
      <c r="Q8" s="59" t="str">
        <f aca="false">"+"</f>
        <v>+</v>
      </c>
      <c r="R8" s="59" t="n">
        <v>60</v>
      </c>
      <c r="S8" s="59" t="str">
        <f aca="false">CONCATENATE("=",TEXT(P8+R8,0))</f>
        <v>=151</v>
      </c>
      <c r="T8" s="60" t="n">
        <v>106</v>
      </c>
      <c r="U8" s="59" t="str">
        <f aca="false">"+"</f>
        <v>+</v>
      </c>
      <c r="V8" s="59" t="n">
        <v>62</v>
      </c>
      <c r="W8" s="61" t="str">
        <f aca="false">CONCATENATE("=",TEXT(T8+V8,0))</f>
        <v>=168</v>
      </c>
      <c r="X8" s="59" t="n">
        <v>96</v>
      </c>
      <c r="Y8" s="59" t="str">
        <f aca="false">"+"</f>
        <v>+</v>
      </c>
      <c r="Z8" s="59" t="n">
        <v>52</v>
      </c>
      <c r="AA8" s="59" t="str">
        <f aca="false">CONCATENATE("=",TEXT(X8+Z8,0))</f>
        <v>=148</v>
      </c>
      <c r="AB8" s="60" t="n">
        <v>102</v>
      </c>
      <c r="AC8" s="59" t="str">
        <f aca="false">"+"</f>
        <v>+</v>
      </c>
      <c r="AD8" s="59" t="n">
        <v>54</v>
      </c>
      <c r="AE8" s="149" t="str">
        <f aca="false">CONCATENATE("=",TEXT(AB8+AD8,0))</f>
        <v>=156</v>
      </c>
      <c r="AF8" s="13"/>
    </row>
    <row r="9" customFormat="false" ht="21.95" hidden="false" customHeight="true" outlineLevel="0" collapsed="false">
      <c r="A9" s="154" t="n">
        <v>5</v>
      </c>
      <c r="B9" s="129" t="s">
        <v>28</v>
      </c>
      <c r="C9" s="155" t="s">
        <v>29</v>
      </c>
      <c r="D9" s="153" t="n">
        <f aca="false">SUM(E9,F9)</f>
        <v>1218</v>
      </c>
      <c r="E9" s="132" t="n">
        <f aca="false">SUM(I9,M9)</f>
        <v>793</v>
      </c>
      <c r="F9" s="133" t="n">
        <f aca="false">SUM(J9,N9)</f>
        <v>425</v>
      </c>
      <c r="G9" s="134" t="n">
        <f aca="false">SUM(K9,O9)</f>
        <v>4</v>
      </c>
      <c r="H9" s="144" t="n">
        <f aca="false">SUM(I9,J9)</f>
        <v>602</v>
      </c>
      <c r="I9" s="145" t="n">
        <v>389</v>
      </c>
      <c r="J9" s="146" t="n">
        <v>213</v>
      </c>
      <c r="K9" s="147" t="n">
        <v>4</v>
      </c>
      <c r="L9" s="144" t="n">
        <f aca="false">SUM(M9,N9)</f>
        <v>616</v>
      </c>
      <c r="M9" s="156" t="n">
        <f aca="false">P9+T9+X9+AB9</f>
        <v>404</v>
      </c>
      <c r="N9" s="157" t="n">
        <f aca="false">R9+V9+Z9+AD9</f>
        <v>212</v>
      </c>
      <c r="O9" s="158" t="n">
        <v>0</v>
      </c>
      <c r="P9" s="49" t="n">
        <v>104</v>
      </c>
      <c r="Q9" s="49" t="str">
        <f aca="false">"+"</f>
        <v>+</v>
      </c>
      <c r="R9" s="49" t="n">
        <v>60</v>
      </c>
      <c r="S9" s="49" t="str">
        <f aca="false">CONCATENATE("=",TEXT(P9+R9,0))</f>
        <v>=164</v>
      </c>
      <c r="T9" s="50" t="n">
        <v>101</v>
      </c>
      <c r="U9" s="49" t="str">
        <f aca="false">"+"</f>
        <v>+</v>
      </c>
      <c r="V9" s="49" t="n">
        <v>51</v>
      </c>
      <c r="W9" s="51" t="str">
        <f aca="false">CONCATENATE("=",TEXT(T9+V9,0))</f>
        <v>=152</v>
      </c>
      <c r="X9" s="49" t="n">
        <v>98</v>
      </c>
      <c r="Y9" s="49" t="str">
        <f aca="false">"+"</f>
        <v>+</v>
      </c>
      <c r="Z9" s="49" t="n">
        <v>42</v>
      </c>
      <c r="AA9" s="49" t="str">
        <f aca="false">CONCATENATE("=",TEXT(X9+Z9,0))</f>
        <v>=140</v>
      </c>
      <c r="AB9" s="50" t="n">
        <v>101</v>
      </c>
      <c r="AC9" s="49" t="str">
        <f aca="false">"+"</f>
        <v>+</v>
      </c>
      <c r="AD9" s="49" t="n">
        <v>59</v>
      </c>
      <c r="AE9" s="159" t="str">
        <f aca="false">CONCATENATE("=",TEXT(AB9+AD9,0))</f>
        <v>=160</v>
      </c>
      <c r="AF9" s="13"/>
    </row>
    <row r="10" customFormat="false" ht="21.95" hidden="false" customHeight="true" outlineLevel="0" collapsed="false">
      <c r="A10" s="150" t="n">
        <v>6</v>
      </c>
      <c r="B10" s="160" t="s">
        <v>16</v>
      </c>
      <c r="C10" s="161" t="s">
        <v>17</v>
      </c>
      <c r="D10" s="153" t="n">
        <f aca="false">SUM(E10,F10)</f>
        <v>1216</v>
      </c>
      <c r="E10" s="132" t="n">
        <f aca="false">SUM(I10,M10)</f>
        <v>798</v>
      </c>
      <c r="F10" s="133" t="n">
        <f aca="false">SUM(J10,N10)</f>
        <v>418</v>
      </c>
      <c r="G10" s="134" t="n">
        <f aca="false">SUM(K10,O10)</f>
        <v>0</v>
      </c>
      <c r="H10" s="144" t="n">
        <f aca="false">SUM(I10,J10)</f>
        <v>619</v>
      </c>
      <c r="I10" s="145" t="n">
        <v>410</v>
      </c>
      <c r="J10" s="146" t="n">
        <v>209</v>
      </c>
      <c r="K10" s="147" t="n">
        <v>0</v>
      </c>
      <c r="L10" s="144" t="n">
        <f aca="false">SUM(M10,N10)</f>
        <v>597</v>
      </c>
      <c r="M10" s="145" t="n">
        <f aca="false">P10+T10+X10+AB10</f>
        <v>388</v>
      </c>
      <c r="N10" s="148" t="n">
        <f aca="false">R10+V10+Z10+AD10</f>
        <v>209</v>
      </c>
      <c r="O10" s="146" t="n">
        <v>0</v>
      </c>
      <c r="P10" s="59" t="n">
        <v>98</v>
      </c>
      <c r="Q10" s="59" t="str">
        <f aca="false">"+"</f>
        <v>+</v>
      </c>
      <c r="R10" s="59" t="n">
        <v>43</v>
      </c>
      <c r="S10" s="59" t="str">
        <f aca="false">CONCATENATE("=",TEXT(P10+R10,0))</f>
        <v>=141</v>
      </c>
      <c r="T10" s="60" t="n">
        <v>104</v>
      </c>
      <c r="U10" s="59" t="str">
        <f aca="false">"+"</f>
        <v>+</v>
      </c>
      <c r="V10" s="59" t="n">
        <v>52</v>
      </c>
      <c r="W10" s="61" t="str">
        <f aca="false">CONCATENATE("=",TEXT(T10+V10,0))</f>
        <v>=156</v>
      </c>
      <c r="X10" s="59" t="n">
        <v>95</v>
      </c>
      <c r="Y10" s="59" t="str">
        <f aca="false">"+"</f>
        <v>+</v>
      </c>
      <c r="Z10" s="59" t="n">
        <v>60</v>
      </c>
      <c r="AA10" s="59" t="str">
        <f aca="false">CONCATENATE("=",TEXT(X10+Z10,0))</f>
        <v>=155</v>
      </c>
      <c r="AB10" s="60" t="n">
        <v>91</v>
      </c>
      <c r="AC10" s="59" t="str">
        <f aca="false">"+"</f>
        <v>+</v>
      </c>
      <c r="AD10" s="59" t="n">
        <v>54</v>
      </c>
      <c r="AE10" s="149" t="str">
        <f aca="false">CONCATENATE("=",TEXT(AB10+AD10,0))</f>
        <v>=145</v>
      </c>
      <c r="AF10" s="13"/>
    </row>
    <row r="11" customFormat="false" ht="21.95" hidden="false" customHeight="true" outlineLevel="0" collapsed="false">
      <c r="A11" s="154" t="n">
        <v>7</v>
      </c>
      <c r="B11" s="142" t="s">
        <v>27</v>
      </c>
      <c r="C11" s="130" t="s">
        <v>13</v>
      </c>
      <c r="D11" s="153" t="n">
        <f aca="false">SUM(E11,F11)</f>
        <v>1215</v>
      </c>
      <c r="E11" s="132" t="n">
        <f aca="false">SUM(I11,M11)</f>
        <v>776</v>
      </c>
      <c r="F11" s="133" t="n">
        <f aca="false">SUM(J11,N11)</f>
        <v>439</v>
      </c>
      <c r="G11" s="134" t="n">
        <f aca="false">SUM(K11,O11)</f>
        <v>1</v>
      </c>
      <c r="H11" s="144" t="n">
        <f aca="false">SUM(I11,J11)</f>
        <v>604</v>
      </c>
      <c r="I11" s="145" t="n">
        <v>394</v>
      </c>
      <c r="J11" s="146" t="n">
        <v>210</v>
      </c>
      <c r="K11" s="147" t="n">
        <v>0</v>
      </c>
      <c r="L11" s="144" t="n">
        <f aca="false">SUM(M11,N11)</f>
        <v>611</v>
      </c>
      <c r="M11" s="138" t="n">
        <f aca="false">P11+T11+X11+AB11</f>
        <v>382</v>
      </c>
      <c r="N11" s="139" t="n">
        <f aca="false">R11+V11+Z11+AD11</f>
        <v>229</v>
      </c>
      <c r="O11" s="140" t="n">
        <v>1</v>
      </c>
      <c r="P11" s="67" t="n">
        <v>88</v>
      </c>
      <c r="Q11" s="67" t="str">
        <f aca="false">"+"</f>
        <v>+</v>
      </c>
      <c r="R11" s="67" t="n">
        <v>44</v>
      </c>
      <c r="S11" s="67" t="str">
        <f aca="false">CONCATENATE("=",TEXT(P11+R11,0))</f>
        <v>=132</v>
      </c>
      <c r="T11" s="68" t="n">
        <v>94</v>
      </c>
      <c r="U11" s="67" t="str">
        <f aca="false">"+"</f>
        <v>+</v>
      </c>
      <c r="V11" s="67" t="n">
        <v>63</v>
      </c>
      <c r="W11" s="69" t="str">
        <f aca="false">CONCATENATE("=",TEXT(T11+V11,0))</f>
        <v>=157</v>
      </c>
      <c r="X11" s="67" t="n">
        <v>105</v>
      </c>
      <c r="Y11" s="67" t="str">
        <f aca="false">"+"</f>
        <v>+</v>
      </c>
      <c r="Z11" s="67" t="n">
        <v>61</v>
      </c>
      <c r="AA11" s="67" t="str">
        <f aca="false">CONCATENATE("=",TEXT(X11+Z11,0))</f>
        <v>=166</v>
      </c>
      <c r="AB11" s="68" t="n">
        <v>95</v>
      </c>
      <c r="AC11" s="67" t="str">
        <f aca="false">"+"</f>
        <v>+</v>
      </c>
      <c r="AD11" s="67" t="n">
        <v>61</v>
      </c>
      <c r="AE11" s="141" t="str">
        <f aca="false">CONCATENATE("=",TEXT(AB11+AD11,0))</f>
        <v>=156</v>
      </c>
      <c r="AF11" s="13"/>
    </row>
    <row r="12" customFormat="false" ht="21.95" hidden="false" customHeight="true" outlineLevel="0" collapsed="false">
      <c r="A12" s="150" t="n">
        <v>8</v>
      </c>
      <c r="B12" s="129" t="s">
        <v>38</v>
      </c>
      <c r="C12" s="155" t="s">
        <v>39</v>
      </c>
      <c r="D12" s="153" t="n">
        <f aca="false">SUM(E12,F12)</f>
        <v>1211</v>
      </c>
      <c r="E12" s="132" t="n">
        <f aca="false">SUM(I12,M12)</f>
        <v>770</v>
      </c>
      <c r="F12" s="133" t="n">
        <f aca="false">SUM(J12,N12)</f>
        <v>441</v>
      </c>
      <c r="G12" s="134" t="n">
        <f aca="false">SUM(K12,O12)</f>
        <v>6</v>
      </c>
      <c r="H12" s="144" t="n">
        <f aca="false">SUM(I12,J12)</f>
        <v>596</v>
      </c>
      <c r="I12" s="145" t="n">
        <v>372</v>
      </c>
      <c r="J12" s="146" t="n">
        <v>224</v>
      </c>
      <c r="K12" s="147" t="n">
        <v>3</v>
      </c>
      <c r="L12" s="144" t="n">
        <f aca="false">SUM(M12,N12)</f>
        <v>615</v>
      </c>
      <c r="M12" s="145" t="n">
        <f aca="false">P12+T12+X12+AB12</f>
        <v>398</v>
      </c>
      <c r="N12" s="148" t="n">
        <f aca="false">R12+V12+Z12+AD12</f>
        <v>217</v>
      </c>
      <c r="O12" s="146" t="n">
        <v>3</v>
      </c>
      <c r="P12" s="59" t="n">
        <v>96</v>
      </c>
      <c r="Q12" s="59" t="str">
        <f aca="false">"+"</f>
        <v>+</v>
      </c>
      <c r="R12" s="59" t="n">
        <v>61</v>
      </c>
      <c r="S12" s="59" t="str">
        <f aca="false">CONCATENATE("=",TEXT(P12+R12,0))</f>
        <v>=157</v>
      </c>
      <c r="T12" s="60" t="n">
        <v>108</v>
      </c>
      <c r="U12" s="59" t="str">
        <f aca="false">"+"</f>
        <v>+</v>
      </c>
      <c r="V12" s="59" t="n">
        <v>53</v>
      </c>
      <c r="W12" s="61" t="str">
        <f aca="false">CONCATENATE("=",TEXT(T12+V12,0))</f>
        <v>=161</v>
      </c>
      <c r="X12" s="59" t="n">
        <v>93</v>
      </c>
      <c r="Y12" s="59" t="str">
        <f aca="false">"+"</f>
        <v>+</v>
      </c>
      <c r="Z12" s="59" t="n">
        <v>50</v>
      </c>
      <c r="AA12" s="59" t="str">
        <f aca="false">CONCATENATE("=",TEXT(X12+Z12,0))</f>
        <v>=143</v>
      </c>
      <c r="AB12" s="60" t="n">
        <v>101</v>
      </c>
      <c r="AC12" s="59" t="str">
        <f aca="false">"+"</f>
        <v>+</v>
      </c>
      <c r="AD12" s="59" t="n">
        <v>53</v>
      </c>
      <c r="AE12" s="149" t="str">
        <f aca="false">CONCATENATE("=",TEXT(AB12+AD12,0))</f>
        <v>=154</v>
      </c>
      <c r="AF12" s="13"/>
    </row>
    <row r="13" customFormat="false" ht="21.95" hidden="false" customHeight="true" outlineLevel="0" collapsed="false">
      <c r="A13" s="154" t="n">
        <v>9</v>
      </c>
      <c r="B13" s="162" t="s">
        <v>20</v>
      </c>
      <c r="C13" s="163" t="s">
        <v>21</v>
      </c>
      <c r="D13" s="153" t="n">
        <f aca="false">SUM(E13,F13)</f>
        <v>1211</v>
      </c>
      <c r="E13" s="132" t="n">
        <f aca="false">SUM(I13,M13)</f>
        <v>772</v>
      </c>
      <c r="F13" s="133" t="n">
        <f aca="false">SUM(J13,N13)</f>
        <v>439</v>
      </c>
      <c r="G13" s="134" t="n">
        <f aca="false">SUM(K13,O13)</f>
        <v>1</v>
      </c>
      <c r="H13" s="144" t="n">
        <f aca="false">SUM(I13,J13)</f>
        <v>613</v>
      </c>
      <c r="I13" s="145" t="n">
        <v>398</v>
      </c>
      <c r="J13" s="146" t="n">
        <v>215</v>
      </c>
      <c r="K13" s="147" t="n">
        <v>1</v>
      </c>
      <c r="L13" s="144" t="n">
        <f aca="false">SUM(M13,N13)</f>
        <v>598</v>
      </c>
      <c r="M13" s="156" t="n">
        <f aca="false">P13+T13+X13+AB13</f>
        <v>374</v>
      </c>
      <c r="N13" s="157" t="n">
        <f aca="false">R13+V13+Z13+AD13</f>
        <v>224</v>
      </c>
      <c r="O13" s="158" t="n">
        <v>0</v>
      </c>
      <c r="P13" s="49" t="n">
        <v>101</v>
      </c>
      <c r="Q13" s="49" t="str">
        <f aca="false">"+"</f>
        <v>+</v>
      </c>
      <c r="R13" s="49" t="n">
        <v>63</v>
      </c>
      <c r="S13" s="49" t="str">
        <f aca="false">CONCATENATE("=",TEXT(P13+R13,0))</f>
        <v>=164</v>
      </c>
      <c r="T13" s="50" t="n">
        <v>97</v>
      </c>
      <c r="U13" s="49" t="str">
        <f aca="false">"+"</f>
        <v>+</v>
      </c>
      <c r="V13" s="49" t="n">
        <v>54</v>
      </c>
      <c r="W13" s="51" t="str">
        <f aca="false">CONCATENATE("=",TEXT(T13+V13,0))</f>
        <v>=151</v>
      </c>
      <c r="X13" s="49" t="n">
        <v>90</v>
      </c>
      <c r="Y13" s="49" t="str">
        <f aca="false">"+"</f>
        <v>+</v>
      </c>
      <c r="Z13" s="49" t="n">
        <v>53</v>
      </c>
      <c r="AA13" s="49" t="str">
        <f aca="false">CONCATENATE("=",TEXT(X13+Z13,0))</f>
        <v>=143</v>
      </c>
      <c r="AB13" s="50" t="n">
        <v>86</v>
      </c>
      <c r="AC13" s="49" t="str">
        <f aca="false">"+"</f>
        <v>+</v>
      </c>
      <c r="AD13" s="49" t="n">
        <v>54</v>
      </c>
      <c r="AE13" s="159" t="str">
        <f aca="false">CONCATENATE("=",TEXT(AB13+AD13,0))</f>
        <v>=140</v>
      </c>
      <c r="AF13" s="13"/>
    </row>
    <row r="14" customFormat="false" ht="21.95" hidden="false" customHeight="true" outlineLevel="0" collapsed="false">
      <c r="A14" s="150" t="n">
        <v>10</v>
      </c>
      <c r="B14" s="164" t="s">
        <v>25</v>
      </c>
      <c r="C14" s="165" t="s">
        <v>26</v>
      </c>
      <c r="D14" s="153" t="n">
        <f aca="false">SUM(E14,F14)</f>
        <v>1201</v>
      </c>
      <c r="E14" s="132" t="n">
        <f aca="false">SUM(I14,M14)</f>
        <v>731</v>
      </c>
      <c r="F14" s="133" t="n">
        <f aca="false">SUM(J14,N14)</f>
        <v>470</v>
      </c>
      <c r="G14" s="134" t="n">
        <f aca="false">SUM(K14,O14)</f>
        <v>4</v>
      </c>
      <c r="H14" s="144" t="n">
        <f aca="false">SUM(I14,J14)</f>
        <v>604</v>
      </c>
      <c r="I14" s="145" t="n">
        <v>375</v>
      </c>
      <c r="J14" s="146" t="n">
        <v>229</v>
      </c>
      <c r="K14" s="147" t="n">
        <v>1</v>
      </c>
      <c r="L14" s="144" t="n">
        <f aca="false">SUM(M14,N14)</f>
        <v>597</v>
      </c>
      <c r="M14" s="145" t="n">
        <f aca="false">P14+T14+X14+AB14</f>
        <v>356</v>
      </c>
      <c r="N14" s="148" t="n">
        <f aca="false">R14+V14+Z14+AD14</f>
        <v>241</v>
      </c>
      <c r="O14" s="146" t="n">
        <v>3</v>
      </c>
      <c r="P14" s="59" t="n">
        <v>94</v>
      </c>
      <c r="Q14" s="59" t="str">
        <f aca="false">"+"</f>
        <v>+</v>
      </c>
      <c r="R14" s="59" t="n">
        <v>43</v>
      </c>
      <c r="S14" s="59" t="str">
        <f aca="false">CONCATENATE("=",TEXT(P14+R14,0))</f>
        <v>=137</v>
      </c>
      <c r="T14" s="60" t="n">
        <v>73</v>
      </c>
      <c r="U14" s="59" t="str">
        <f aca="false">"+"</f>
        <v>+</v>
      </c>
      <c r="V14" s="59" t="n">
        <v>49</v>
      </c>
      <c r="W14" s="61" t="str">
        <f aca="false">CONCATENATE("=",TEXT(T14+V14,0))</f>
        <v>=122</v>
      </c>
      <c r="X14" s="59" t="n">
        <v>88</v>
      </c>
      <c r="Y14" s="59" t="str">
        <f aca="false">"+"</f>
        <v>+</v>
      </c>
      <c r="Z14" s="59" t="n">
        <v>79</v>
      </c>
      <c r="AA14" s="59" t="str">
        <f aca="false">CONCATENATE("=",TEXT(X14+Z14,0))</f>
        <v>=167</v>
      </c>
      <c r="AB14" s="60" t="n">
        <v>101</v>
      </c>
      <c r="AC14" s="59" t="str">
        <f aca="false">"+"</f>
        <v>+</v>
      </c>
      <c r="AD14" s="59" t="n">
        <v>70</v>
      </c>
      <c r="AE14" s="149" t="str">
        <f aca="false">CONCATENATE("=",TEXT(AB14+AD14,0))</f>
        <v>=171</v>
      </c>
      <c r="AF14" s="13"/>
    </row>
    <row r="15" customFormat="false" ht="21.95" hidden="false" customHeight="true" outlineLevel="0" collapsed="false">
      <c r="A15" s="154" t="n">
        <v>11</v>
      </c>
      <c r="B15" s="129" t="s">
        <v>47</v>
      </c>
      <c r="C15" s="130" t="s">
        <v>48</v>
      </c>
      <c r="D15" s="153" t="n">
        <f aca="false">SUM(E15,F15)</f>
        <v>1199</v>
      </c>
      <c r="E15" s="132" t="n">
        <f aca="false">SUM(I15,M15)</f>
        <v>791</v>
      </c>
      <c r="F15" s="133" t="n">
        <f aca="false">SUM(J15,N15)</f>
        <v>408</v>
      </c>
      <c r="G15" s="134" t="n">
        <f aca="false">SUM(K15,O15)</f>
        <v>2</v>
      </c>
      <c r="H15" s="144" t="n">
        <f aca="false">SUM(I15,J15)</f>
        <v>591</v>
      </c>
      <c r="I15" s="145" t="n">
        <v>394</v>
      </c>
      <c r="J15" s="146" t="n">
        <v>197</v>
      </c>
      <c r="K15" s="147" t="n">
        <v>0</v>
      </c>
      <c r="L15" s="144" t="n">
        <f aca="false">SUM(M15,N15)</f>
        <v>608</v>
      </c>
      <c r="M15" s="138" t="n">
        <f aca="false">P15+T15+X15+AB15</f>
        <v>397</v>
      </c>
      <c r="N15" s="139" t="n">
        <f aca="false">R15+V15+Z15+AD15</f>
        <v>211</v>
      </c>
      <c r="O15" s="140" t="n">
        <v>2</v>
      </c>
      <c r="P15" s="67" t="n">
        <v>100</v>
      </c>
      <c r="Q15" s="67" t="str">
        <f aca="false">"+"</f>
        <v>+</v>
      </c>
      <c r="R15" s="67" t="n">
        <v>50</v>
      </c>
      <c r="S15" s="67" t="str">
        <f aca="false">CONCATENATE("=",TEXT(P15+R15,0))</f>
        <v>=150</v>
      </c>
      <c r="T15" s="68" t="n">
        <v>106</v>
      </c>
      <c r="U15" s="67" t="str">
        <f aca="false">"+"</f>
        <v>+</v>
      </c>
      <c r="V15" s="67" t="n">
        <v>54</v>
      </c>
      <c r="W15" s="69" t="str">
        <f aca="false">CONCATENATE("=",TEXT(T15+V15,0))</f>
        <v>=160</v>
      </c>
      <c r="X15" s="67" t="n">
        <v>97</v>
      </c>
      <c r="Y15" s="67" t="str">
        <f aca="false">"+"</f>
        <v>+</v>
      </c>
      <c r="Z15" s="67" t="n">
        <v>45</v>
      </c>
      <c r="AA15" s="67" t="str">
        <f aca="false">CONCATENATE("=",TEXT(X15+Z15,0))</f>
        <v>=142</v>
      </c>
      <c r="AB15" s="68" t="n">
        <v>94</v>
      </c>
      <c r="AC15" s="67" t="str">
        <f aca="false">"+"</f>
        <v>+</v>
      </c>
      <c r="AD15" s="67" t="n">
        <v>62</v>
      </c>
      <c r="AE15" s="141" t="str">
        <f aca="false">CONCATENATE("=",TEXT(AB15+AD15,0))</f>
        <v>=156</v>
      </c>
      <c r="AF15" s="13"/>
    </row>
    <row r="16" customFormat="false" ht="21.95" hidden="false" customHeight="true" outlineLevel="0" collapsed="false">
      <c r="A16" s="150" t="n">
        <v>12</v>
      </c>
      <c r="B16" s="166" t="s">
        <v>22</v>
      </c>
      <c r="C16" s="163" t="s">
        <v>23</v>
      </c>
      <c r="D16" s="153" t="n">
        <f aca="false">SUM(E16,F16)</f>
        <v>1191</v>
      </c>
      <c r="E16" s="132" t="n">
        <f aca="false">SUM(I16,M16)</f>
        <v>796</v>
      </c>
      <c r="F16" s="133" t="n">
        <f aca="false">SUM(J16,N16)</f>
        <v>395</v>
      </c>
      <c r="G16" s="134" t="n">
        <f aca="false">SUM(K16,O16)</f>
        <v>3</v>
      </c>
      <c r="H16" s="144" t="n">
        <f aca="false">SUM(I16,J16)</f>
        <v>610</v>
      </c>
      <c r="I16" s="145" t="n">
        <v>406</v>
      </c>
      <c r="J16" s="146" t="n">
        <v>204</v>
      </c>
      <c r="K16" s="147" t="n">
        <v>1</v>
      </c>
      <c r="L16" s="144" t="n">
        <f aca="false">SUM(M16,N16)</f>
        <v>581</v>
      </c>
      <c r="M16" s="145" t="n">
        <f aca="false">P16+T16+X16+AB16</f>
        <v>390</v>
      </c>
      <c r="N16" s="148" t="n">
        <f aca="false">R16+V16+Z16+AD16</f>
        <v>191</v>
      </c>
      <c r="O16" s="146" t="n">
        <v>2</v>
      </c>
      <c r="P16" s="59" t="n">
        <v>91</v>
      </c>
      <c r="Q16" s="59" t="str">
        <f aca="false">"+"</f>
        <v>+</v>
      </c>
      <c r="R16" s="59" t="n">
        <v>50</v>
      </c>
      <c r="S16" s="59" t="str">
        <f aca="false">CONCATENATE("=",TEXT(P16+R16,0))</f>
        <v>=141</v>
      </c>
      <c r="T16" s="60" t="n">
        <v>93</v>
      </c>
      <c r="U16" s="59" t="str">
        <f aca="false">"+"</f>
        <v>+</v>
      </c>
      <c r="V16" s="59" t="n">
        <v>44</v>
      </c>
      <c r="W16" s="61" t="str">
        <f aca="false">CONCATENATE("=",TEXT(T16+V16,0))</f>
        <v>=137</v>
      </c>
      <c r="X16" s="59" t="n">
        <v>102</v>
      </c>
      <c r="Y16" s="59" t="str">
        <f aca="false">"+"</f>
        <v>+</v>
      </c>
      <c r="Z16" s="59" t="n">
        <v>52</v>
      </c>
      <c r="AA16" s="59" t="str">
        <f aca="false">CONCATENATE("=",TEXT(X16+Z16,0))</f>
        <v>=154</v>
      </c>
      <c r="AB16" s="60" t="n">
        <v>104</v>
      </c>
      <c r="AC16" s="59" t="str">
        <f aca="false">"+"</f>
        <v>+</v>
      </c>
      <c r="AD16" s="59" t="n">
        <v>45</v>
      </c>
      <c r="AE16" s="149" t="str">
        <f aca="false">CONCATENATE("=",TEXT(AB16+AD16,0))</f>
        <v>=149</v>
      </c>
      <c r="AF16" s="13"/>
    </row>
    <row r="17" customFormat="false" ht="21.95" hidden="false" customHeight="true" outlineLevel="0" collapsed="false">
      <c r="A17" s="167" t="n">
        <v>13</v>
      </c>
      <c r="B17" s="129" t="s">
        <v>43</v>
      </c>
      <c r="C17" s="130" t="s">
        <v>44</v>
      </c>
      <c r="D17" s="153" t="n">
        <f aca="false">SUM(E17,F17)</f>
        <v>1190</v>
      </c>
      <c r="E17" s="132" t="n">
        <f aca="false">SUM(I17,M17)</f>
        <v>819</v>
      </c>
      <c r="F17" s="133" t="n">
        <f aca="false">SUM(J17,N17)</f>
        <v>371</v>
      </c>
      <c r="G17" s="134" t="n">
        <f aca="false">SUM(K17,O17)</f>
        <v>8</v>
      </c>
      <c r="H17" s="144" t="n">
        <f aca="false">SUM(I17,J17)</f>
        <v>593</v>
      </c>
      <c r="I17" s="145" t="n">
        <v>416</v>
      </c>
      <c r="J17" s="146" t="n">
        <v>177</v>
      </c>
      <c r="K17" s="147" t="n">
        <v>6</v>
      </c>
      <c r="L17" s="144" t="n">
        <f aca="false">SUM(M17,N17)</f>
        <v>597</v>
      </c>
      <c r="M17" s="156" t="n">
        <f aca="false">P17+T17+X17+AB17</f>
        <v>403</v>
      </c>
      <c r="N17" s="157" t="n">
        <f aca="false">R17+V17+Z17+AD17</f>
        <v>194</v>
      </c>
      <c r="O17" s="158" t="n">
        <v>2</v>
      </c>
      <c r="P17" s="49" t="n">
        <v>95</v>
      </c>
      <c r="Q17" s="49" t="str">
        <f aca="false">"+"</f>
        <v>+</v>
      </c>
      <c r="R17" s="49" t="n">
        <v>61</v>
      </c>
      <c r="S17" s="49" t="str">
        <f aca="false">CONCATENATE("=",TEXT(P17+R17,0))</f>
        <v>=156</v>
      </c>
      <c r="T17" s="50" t="n">
        <v>98</v>
      </c>
      <c r="U17" s="49" t="str">
        <f aca="false">"+"</f>
        <v>+</v>
      </c>
      <c r="V17" s="49" t="n">
        <v>36</v>
      </c>
      <c r="W17" s="51" t="str">
        <f aca="false">CONCATENATE("=",TEXT(T17+V17,0))</f>
        <v>=134</v>
      </c>
      <c r="X17" s="49" t="n">
        <v>106</v>
      </c>
      <c r="Y17" s="49" t="str">
        <f aca="false">"+"</f>
        <v>+</v>
      </c>
      <c r="Z17" s="49" t="n">
        <v>54</v>
      </c>
      <c r="AA17" s="49" t="str">
        <f aca="false">CONCATENATE("=",TEXT(X17+Z17,0))</f>
        <v>=160</v>
      </c>
      <c r="AB17" s="50" t="n">
        <v>104</v>
      </c>
      <c r="AC17" s="49" t="str">
        <f aca="false">"+"</f>
        <v>+</v>
      </c>
      <c r="AD17" s="49" t="n">
        <v>43</v>
      </c>
      <c r="AE17" s="159" t="str">
        <f aca="false">CONCATENATE("=",TEXT(AB17+AD17,0))</f>
        <v>=147</v>
      </c>
      <c r="AF17" s="13"/>
    </row>
    <row r="18" customFormat="false" ht="21.95" hidden="false" customHeight="true" outlineLevel="0" collapsed="false">
      <c r="A18" s="150" t="n">
        <v>14</v>
      </c>
      <c r="B18" s="142" t="s">
        <v>32</v>
      </c>
      <c r="C18" s="130" t="s">
        <v>33</v>
      </c>
      <c r="D18" s="153" t="n">
        <f aca="false">SUM(E18,F18)</f>
        <v>1188</v>
      </c>
      <c r="E18" s="132" t="n">
        <f aca="false">SUM(I18,M18)</f>
        <v>783</v>
      </c>
      <c r="F18" s="133" t="n">
        <f aca="false">SUM(J18,N18)</f>
        <v>405</v>
      </c>
      <c r="G18" s="134" t="n">
        <f aca="false">SUM(K18,O18)</f>
        <v>0</v>
      </c>
      <c r="H18" s="144" t="n">
        <f aca="false">SUM(I18,J18)</f>
        <v>600</v>
      </c>
      <c r="I18" s="145" t="n">
        <v>399</v>
      </c>
      <c r="J18" s="146" t="n">
        <v>201</v>
      </c>
      <c r="K18" s="147" t="n">
        <v>0</v>
      </c>
      <c r="L18" s="144" t="n">
        <f aca="false">SUM(M18,N18)</f>
        <v>588</v>
      </c>
      <c r="M18" s="145" t="n">
        <f aca="false">P18+T18+X18+AB18</f>
        <v>384</v>
      </c>
      <c r="N18" s="148" t="n">
        <f aca="false">R18+V18+Z18+AD18</f>
        <v>204</v>
      </c>
      <c r="O18" s="146" t="n">
        <v>0</v>
      </c>
      <c r="P18" s="59" t="n">
        <v>99</v>
      </c>
      <c r="Q18" s="59" t="str">
        <f aca="false">"+"</f>
        <v>+</v>
      </c>
      <c r="R18" s="59" t="n">
        <v>45</v>
      </c>
      <c r="S18" s="59" t="str">
        <f aca="false">CONCATENATE("=",TEXT(P18+R18,0))</f>
        <v>=144</v>
      </c>
      <c r="T18" s="60" t="n">
        <v>92</v>
      </c>
      <c r="U18" s="59" t="str">
        <f aca="false">"+"</f>
        <v>+</v>
      </c>
      <c r="V18" s="59" t="n">
        <v>61</v>
      </c>
      <c r="W18" s="61" t="str">
        <f aca="false">CONCATENATE("=",TEXT(T18+V18,0))</f>
        <v>=153</v>
      </c>
      <c r="X18" s="59" t="n">
        <v>102</v>
      </c>
      <c r="Y18" s="59" t="str">
        <f aca="false">"+"</f>
        <v>+</v>
      </c>
      <c r="Z18" s="59" t="n">
        <v>45</v>
      </c>
      <c r="AA18" s="59" t="str">
        <f aca="false">CONCATENATE("=",TEXT(X18+Z18,0))</f>
        <v>=147</v>
      </c>
      <c r="AB18" s="60" t="n">
        <v>91</v>
      </c>
      <c r="AC18" s="59" t="str">
        <f aca="false">"+"</f>
        <v>+</v>
      </c>
      <c r="AD18" s="59" t="n">
        <v>53</v>
      </c>
      <c r="AE18" s="149" t="str">
        <f aca="false">CONCATENATE("=",TEXT(AB18+AD18,0))</f>
        <v>=144</v>
      </c>
      <c r="AF18" s="13"/>
    </row>
    <row r="19" customFormat="false" ht="21.95" hidden="false" customHeight="true" outlineLevel="0" collapsed="false">
      <c r="A19" s="167" t="n">
        <v>15</v>
      </c>
      <c r="B19" s="151" t="s">
        <v>41</v>
      </c>
      <c r="C19" s="168" t="s">
        <v>42</v>
      </c>
      <c r="D19" s="153" t="n">
        <f aca="false">SUM(E19,F19)</f>
        <v>1182</v>
      </c>
      <c r="E19" s="132" t="n">
        <f aca="false">SUM(I19,M19)</f>
        <v>762</v>
      </c>
      <c r="F19" s="133" t="n">
        <f aca="false">SUM(J19,N19)</f>
        <v>420</v>
      </c>
      <c r="G19" s="134" t="n">
        <f aca="false">SUM(K19,O19)</f>
        <v>2</v>
      </c>
      <c r="H19" s="144" t="n">
        <f aca="false">SUM(I19,J19)</f>
        <v>593</v>
      </c>
      <c r="I19" s="145" t="n">
        <v>368</v>
      </c>
      <c r="J19" s="146" t="n">
        <v>225</v>
      </c>
      <c r="K19" s="147" t="n">
        <v>2</v>
      </c>
      <c r="L19" s="144" t="n">
        <f aca="false">SUM(M19,N19)</f>
        <v>589</v>
      </c>
      <c r="M19" s="138" t="n">
        <f aca="false">P19+T19+X19+AB19</f>
        <v>394</v>
      </c>
      <c r="N19" s="139" t="n">
        <f aca="false">R19+V19+Z19+AD19</f>
        <v>195</v>
      </c>
      <c r="O19" s="140" t="n">
        <v>0</v>
      </c>
      <c r="P19" s="67" t="n">
        <v>100</v>
      </c>
      <c r="Q19" s="67" t="str">
        <f aca="false">"+"</f>
        <v>+</v>
      </c>
      <c r="R19" s="67" t="n">
        <v>36</v>
      </c>
      <c r="S19" s="67" t="str">
        <f aca="false">CONCATENATE("=",TEXT(P19+R19,0))</f>
        <v>=136</v>
      </c>
      <c r="T19" s="68" t="n">
        <v>108</v>
      </c>
      <c r="U19" s="67" t="str">
        <f aca="false">"+"</f>
        <v>+</v>
      </c>
      <c r="V19" s="67" t="n">
        <v>51</v>
      </c>
      <c r="W19" s="69" t="str">
        <f aca="false">CONCATENATE("=",TEXT(T19+V19,0))</f>
        <v>=159</v>
      </c>
      <c r="X19" s="67" t="n">
        <v>87</v>
      </c>
      <c r="Y19" s="67" t="str">
        <f aca="false">"+"</f>
        <v>+</v>
      </c>
      <c r="Z19" s="67" t="n">
        <v>54</v>
      </c>
      <c r="AA19" s="67" t="str">
        <f aca="false">CONCATENATE("=",TEXT(X19+Z19,0))</f>
        <v>=141</v>
      </c>
      <c r="AB19" s="68" t="n">
        <v>99</v>
      </c>
      <c r="AC19" s="67" t="str">
        <f aca="false">"+"</f>
        <v>+</v>
      </c>
      <c r="AD19" s="67" t="n">
        <v>54</v>
      </c>
      <c r="AE19" s="141" t="str">
        <f aca="false">CONCATENATE("=",TEXT(AB19+AD19,0))</f>
        <v>=153</v>
      </c>
      <c r="AF19" s="13"/>
    </row>
    <row r="20" customFormat="false" ht="21.95" hidden="false" customHeight="true" outlineLevel="0" collapsed="false">
      <c r="A20" s="169" t="n">
        <v>16</v>
      </c>
      <c r="B20" s="142" t="s">
        <v>45</v>
      </c>
      <c r="C20" s="155" t="s">
        <v>46</v>
      </c>
      <c r="D20" s="153" t="n">
        <f aca="false">SUM(E20,F20)</f>
        <v>1161</v>
      </c>
      <c r="E20" s="132" t="n">
        <f aca="false">SUM(I20,M20)</f>
        <v>816</v>
      </c>
      <c r="F20" s="133" t="n">
        <f aca="false">SUM(J20,N20)</f>
        <v>345</v>
      </c>
      <c r="G20" s="134" t="n">
        <f aca="false">SUM(K20,O20)</f>
        <v>8</v>
      </c>
      <c r="H20" s="144" t="n">
        <f aca="false">SUM(I20,J20)</f>
        <v>593</v>
      </c>
      <c r="I20" s="145" t="n">
        <v>421</v>
      </c>
      <c r="J20" s="146" t="n">
        <v>172</v>
      </c>
      <c r="K20" s="147" t="n">
        <v>6</v>
      </c>
      <c r="L20" s="144" t="n">
        <f aca="false">SUM(M20,N20)</f>
        <v>568</v>
      </c>
      <c r="M20" s="145" t="n">
        <f aca="false">P20+T20+X20+AB20</f>
        <v>395</v>
      </c>
      <c r="N20" s="148" t="n">
        <f aca="false">R20+V20+Z20+AD20</f>
        <v>173</v>
      </c>
      <c r="O20" s="146" t="n">
        <v>2</v>
      </c>
      <c r="P20" s="59" t="n">
        <v>95</v>
      </c>
      <c r="Q20" s="59" t="str">
        <f aca="false">"+"</f>
        <v>+</v>
      </c>
      <c r="R20" s="59" t="n">
        <v>35</v>
      </c>
      <c r="S20" s="59" t="str">
        <f aca="false">CONCATENATE("=",TEXT(P20+R20,0))</f>
        <v>=130</v>
      </c>
      <c r="T20" s="60" t="n">
        <v>109</v>
      </c>
      <c r="U20" s="59" t="str">
        <f aca="false">"+"</f>
        <v>+</v>
      </c>
      <c r="V20" s="59" t="n">
        <v>50</v>
      </c>
      <c r="W20" s="61" t="str">
        <f aca="false">CONCATENATE("=",TEXT(T20+V20,0))</f>
        <v>=159</v>
      </c>
      <c r="X20" s="59" t="n">
        <v>101</v>
      </c>
      <c r="Y20" s="59" t="str">
        <f aca="false">"+"</f>
        <v>+</v>
      </c>
      <c r="Z20" s="59" t="n">
        <v>43</v>
      </c>
      <c r="AA20" s="59" t="str">
        <f aca="false">CONCATENATE("=",TEXT(X20+Z20,0))</f>
        <v>=144</v>
      </c>
      <c r="AB20" s="60" t="n">
        <v>90</v>
      </c>
      <c r="AC20" s="59" t="str">
        <f aca="false">"+"</f>
        <v>+</v>
      </c>
      <c r="AD20" s="59" t="n">
        <v>45</v>
      </c>
      <c r="AE20" s="149" t="str">
        <f aca="false">CONCATENATE("=",TEXT(AB20+AD20,0))</f>
        <v>=135</v>
      </c>
      <c r="AF20" s="13"/>
    </row>
    <row r="21" customFormat="false" ht="21.95" hidden="false" customHeight="true" outlineLevel="0" collapsed="false">
      <c r="A21" s="154" t="n">
        <v>17</v>
      </c>
      <c r="B21" s="142" t="s">
        <v>34</v>
      </c>
      <c r="C21" s="130" t="s">
        <v>35</v>
      </c>
      <c r="D21" s="153" t="n">
        <f aca="false">SUM(E21,F21)</f>
        <v>1158</v>
      </c>
      <c r="E21" s="132" t="n">
        <f aca="false">SUM(I21,M21)</f>
        <v>773</v>
      </c>
      <c r="F21" s="133" t="n">
        <f aca="false">SUM(J21,N21)</f>
        <v>385</v>
      </c>
      <c r="G21" s="134" t="n">
        <f aca="false">SUM(K21,O21)</f>
        <v>7</v>
      </c>
      <c r="H21" s="144" t="n">
        <f aca="false">SUM(I21,J21)</f>
        <v>598</v>
      </c>
      <c r="I21" s="145" t="n">
        <v>391</v>
      </c>
      <c r="J21" s="146" t="n">
        <v>207</v>
      </c>
      <c r="K21" s="147" t="n">
        <v>3</v>
      </c>
      <c r="L21" s="144" t="n">
        <f aca="false">SUM(M21,N21)</f>
        <v>560</v>
      </c>
      <c r="M21" s="156" t="n">
        <f aca="false">P21+T21+X21+AB21</f>
        <v>382</v>
      </c>
      <c r="N21" s="157" t="n">
        <f aca="false">R21+V21+Z21+AD21</f>
        <v>178</v>
      </c>
      <c r="O21" s="158" t="n">
        <v>4</v>
      </c>
      <c r="P21" s="49" t="n">
        <v>98</v>
      </c>
      <c r="Q21" s="49" t="str">
        <f aca="false">"+"</f>
        <v>+</v>
      </c>
      <c r="R21" s="49" t="n">
        <v>45</v>
      </c>
      <c r="S21" s="49" t="str">
        <f aca="false">CONCATENATE("=",TEXT(P21+R21,0))</f>
        <v>=143</v>
      </c>
      <c r="T21" s="50" t="n">
        <v>103</v>
      </c>
      <c r="U21" s="49" t="str">
        <f aca="false">"+"</f>
        <v>+</v>
      </c>
      <c r="V21" s="49" t="n">
        <v>34</v>
      </c>
      <c r="W21" s="51" t="str">
        <f aca="false">CONCATENATE("=",TEXT(T21+V21,0))</f>
        <v>=137</v>
      </c>
      <c r="X21" s="49" t="n">
        <v>93</v>
      </c>
      <c r="Y21" s="49" t="str">
        <f aca="false">"+"</f>
        <v>+</v>
      </c>
      <c r="Z21" s="49" t="n">
        <v>45</v>
      </c>
      <c r="AA21" s="49" t="str">
        <f aca="false">CONCATENATE("=",TEXT(X21+Z21,0))</f>
        <v>=138</v>
      </c>
      <c r="AB21" s="50" t="n">
        <v>88</v>
      </c>
      <c r="AC21" s="49" t="str">
        <f aca="false">"+"</f>
        <v>+</v>
      </c>
      <c r="AD21" s="49" t="n">
        <v>54</v>
      </c>
      <c r="AE21" s="159" t="str">
        <f aca="false">CONCATENATE("=",TEXT(AB21+AD21,0))</f>
        <v>=142</v>
      </c>
      <c r="AF21" s="13"/>
    </row>
    <row r="22" customFormat="false" ht="21.95" hidden="false" customHeight="true" outlineLevel="0" collapsed="false">
      <c r="A22" s="150" t="n">
        <v>18</v>
      </c>
      <c r="B22" s="170" t="s">
        <v>30</v>
      </c>
      <c r="C22" s="161" t="s">
        <v>31</v>
      </c>
      <c r="D22" s="153" t="n">
        <f aca="false">SUM(E22,F22)</f>
        <v>1154</v>
      </c>
      <c r="E22" s="132" t="n">
        <f aca="false">SUM(I22,M22)</f>
        <v>761</v>
      </c>
      <c r="F22" s="133" t="n">
        <f aca="false">SUM(J22,N22)</f>
        <v>393</v>
      </c>
      <c r="G22" s="134" t="n">
        <f aca="false">SUM(K22,O22)</f>
        <v>3</v>
      </c>
      <c r="H22" s="144" t="n">
        <f aca="false">SUM(I22,J22)</f>
        <v>600</v>
      </c>
      <c r="I22" s="145" t="n">
        <v>390</v>
      </c>
      <c r="J22" s="146" t="n">
        <v>210</v>
      </c>
      <c r="K22" s="147" t="n">
        <v>2</v>
      </c>
      <c r="L22" s="144" t="n">
        <f aca="false">SUM(M22,N22)</f>
        <v>554</v>
      </c>
      <c r="M22" s="145" t="n">
        <f aca="false">P22+T22+X22+AB22</f>
        <v>371</v>
      </c>
      <c r="N22" s="148" t="n">
        <f aca="false">R22+V22+Z22+AD22</f>
        <v>183</v>
      </c>
      <c r="O22" s="146" t="n">
        <v>1</v>
      </c>
      <c r="P22" s="59" t="n">
        <v>89</v>
      </c>
      <c r="Q22" s="59" t="str">
        <f aca="false">"+"</f>
        <v>+</v>
      </c>
      <c r="R22" s="59" t="n">
        <v>54</v>
      </c>
      <c r="S22" s="59" t="str">
        <f aca="false">CONCATENATE("=",TEXT(P22+R22,0))</f>
        <v>=143</v>
      </c>
      <c r="T22" s="60" t="n">
        <v>101</v>
      </c>
      <c r="U22" s="59" t="str">
        <f aca="false">"+"</f>
        <v>+</v>
      </c>
      <c r="V22" s="59" t="n">
        <v>42</v>
      </c>
      <c r="W22" s="61" t="str">
        <f aca="false">CONCATENATE("=",TEXT(T22+V22,0))</f>
        <v>=143</v>
      </c>
      <c r="X22" s="59" t="n">
        <v>89</v>
      </c>
      <c r="Y22" s="59" t="str">
        <f aca="false">"+"</f>
        <v>+</v>
      </c>
      <c r="Z22" s="59" t="n">
        <v>35</v>
      </c>
      <c r="AA22" s="59" t="str">
        <f aca="false">CONCATENATE("=",TEXT(X22+Z22,0))</f>
        <v>=124</v>
      </c>
      <c r="AB22" s="60" t="n">
        <v>92</v>
      </c>
      <c r="AC22" s="59" t="str">
        <f aca="false">"+"</f>
        <v>+</v>
      </c>
      <c r="AD22" s="59" t="n">
        <v>52</v>
      </c>
      <c r="AE22" s="149" t="str">
        <f aca="false">CONCATENATE("=",TEXT(AB22+AD22,0))</f>
        <v>=144</v>
      </c>
      <c r="AF22" s="13"/>
    </row>
    <row r="23" customFormat="false" ht="21.95" hidden="false" customHeight="true" outlineLevel="0" collapsed="false">
      <c r="A23" s="154" t="n">
        <v>19</v>
      </c>
      <c r="B23" s="171" t="s">
        <v>24</v>
      </c>
      <c r="C23" s="163" t="s">
        <v>23</v>
      </c>
      <c r="D23" s="153" t="n">
        <f aca="false">SUM(E23,F23)</f>
        <v>1143</v>
      </c>
      <c r="E23" s="132" t="n">
        <f aca="false">SUM(I23,M23)</f>
        <v>714</v>
      </c>
      <c r="F23" s="133" t="n">
        <f aca="false">SUM(J23,N23)</f>
        <v>429</v>
      </c>
      <c r="G23" s="134" t="n">
        <f aca="false">SUM(K23,O23)</f>
        <v>6</v>
      </c>
      <c r="H23" s="144" t="n">
        <f aca="false">SUM(I23,J23)</f>
        <v>605</v>
      </c>
      <c r="I23" s="145" t="n">
        <v>365</v>
      </c>
      <c r="J23" s="146" t="n">
        <v>240</v>
      </c>
      <c r="K23" s="147" t="n">
        <v>4</v>
      </c>
      <c r="L23" s="144" t="n">
        <f aca="false">SUM(M23,N23)</f>
        <v>538</v>
      </c>
      <c r="M23" s="138" t="n">
        <f aca="false">P23+T23+X23+AB23</f>
        <v>349</v>
      </c>
      <c r="N23" s="139" t="n">
        <f aca="false">R23+V23+Z23+AD23</f>
        <v>189</v>
      </c>
      <c r="O23" s="140" t="n">
        <v>2</v>
      </c>
      <c r="P23" s="67" t="n">
        <v>81</v>
      </c>
      <c r="Q23" s="67" t="str">
        <f aca="false">"+"</f>
        <v>+</v>
      </c>
      <c r="R23" s="67" t="n">
        <v>45</v>
      </c>
      <c r="S23" s="67" t="str">
        <f aca="false">CONCATENATE("=",TEXT(P23+R23,0))</f>
        <v>=126</v>
      </c>
      <c r="T23" s="68" t="n">
        <v>84</v>
      </c>
      <c r="U23" s="67" t="str">
        <f aca="false">"+"</f>
        <v>+</v>
      </c>
      <c r="V23" s="67" t="n">
        <v>54</v>
      </c>
      <c r="W23" s="69" t="str">
        <f aca="false">CONCATENATE("=",TEXT(T23+V23,0))</f>
        <v>=138</v>
      </c>
      <c r="X23" s="67" t="n">
        <v>86</v>
      </c>
      <c r="Y23" s="67" t="str">
        <f aca="false">"+"</f>
        <v>+</v>
      </c>
      <c r="Z23" s="67" t="n">
        <v>45</v>
      </c>
      <c r="AA23" s="67" t="str">
        <f aca="false">CONCATENATE("=",TEXT(X23+Z23,0))</f>
        <v>=131</v>
      </c>
      <c r="AB23" s="68" t="n">
        <v>98</v>
      </c>
      <c r="AC23" s="67" t="str">
        <f aca="false">"+"</f>
        <v>+</v>
      </c>
      <c r="AD23" s="67" t="n">
        <v>45</v>
      </c>
      <c r="AE23" s="141" t="str">
        <f aca="false">CONCATENATE("=",TEXT(AB23+AD23,0))</f>
        <v>=143</v>
      </c>
      <c r="AF23" s="13"/>
    </row>
    <row r="24" customFormat="false" ht="21.95" hidden="false" customHeight="true" outlineLevel="0" collapsed="false">
      <c r="A24" s="172" t="n">
        <v>20</v>
      </c>
      <c r="B24" s="173" t="s">
        <v>36</v>
      </c>
      <c r="C24" s="174" t="s">
        <v>37</v>
      </c>
      <c r="D24" s="175" t="n">
        <f aca="false">SUM(E24,F24)</f>
        <v>1130</v>
      </c>
      <c r="E24" s="176" t="n">
        <f aca="false">SUM(I24,M24)</f>
        <v>738</v>
      </c>
      <c r="F24" s="177" t="n">
        <f aca="false">SUM(J24,N24)</f>
        <v>392</v>
      </c>
      <c r="G24" s="178" t="n">
        <f aca="false">SUM(K24,O24)</f>
        <v>0</v>
      </c>
      <c r="H24" s="179" t="n">
        <f aca="false">SUM(I24,J24)</f>
        <v>597</v>
      </c>
      <c r="I24" s="180" t="n">
        <v>382</v>
      </c>
      <c r="J24" s="181" t="n">
        <v>215</v>
      </c>
      <c r="K24" s="182" t="n">
        <v>0</v>
      </c>
      <c r="L24" s="183" t="n">
        <f aca="false">SUM(M24,N24)</f>
        <v>533</v>
      </c>
      <c r="M24" s="180" t="n">
        <f aca="false">P24+T24+X24+AB24</f>
        <v>356</v>
      </c>
      <c r="N24" s="184" t="n">
        <f aca="false">R24+V24+Z24+AD24</f>
        <v>177</v>
      </c>
      <c r="O24" s="181" t="n">
        <v>0</v>
      </c>
      <c r="P24" s="185" t="n">
        <v>94</v>
      </c>
      <c r="Q24" s="185" t="str">
        <f aca="false">"+"</f>
        <v>+</v>
      </c>
      <c r="R24" s="185" t="n">
        <v>35</v>
      </c>
      <c r="S24" s="185" t="str">
        <f aca="false">CONCATENATE("=",TEXT(P24+R24,0))</f>
        <v>=129</v>
      </c>
      <c r="T24" s="186" t="n">
        <v>81</v>
      </c>
      <c r="U24" s="185" t="str">
        <f aca="false">"+"</f>
        <v>+</v>
      </c>
      <c r="V24" s="185" t="n">
        <v>52</v>
      </c>
      <c r="W24" s="187" t="str">
        <f aca="false">CONCATENATE("=",TEXT(T24+V24,0))</f>
        <v>=133</v>
      </c>
      <c r="X24" s="185" t="n">
        <v>80</v>
      </c>
      <c r="Y24" s="185" t="str">
        <f aca="false">"+"</f>
        <v>+</v>
      </c>
      <c r="Z24" s="185" t="n">
        <v>45</v>
      </c>
      <c r="AA24" s="185" t="str">
        <f aca="false">CONCATENATE("=",TEXT(X24+Z24,0))</f>
        <v>=125</v>
      </c>
      <c r="AB24" s="186" t="n">
        <v>101</v>
      </c>
      <c r="AC24" s="185" t="str">
        <f aca="false">"+"</f>
        <v>+</v>
      </c>
      <c r="AD24" s="185" t="n">
        <v>45</v>
      </c>
      <c r="AE24" s="188" t="str">
        <f aca="false">CONCATENATE("=",TEXT(AB24+AD24,0))</f>
        <v>=146</v>
      </c>
      <c r="AF24" s="13"/>
    </row>
    <row r="25" customFormat="false" ht="12.75" hidden="false" customHeight="false" outlineLevel="0" collapsed="false">
      <c r="A25" s="13"/>
      <c r="B25" s="13"/>
      <c r="C25" s="13"/>
    </row>
  </sheetData>
  <mergeCells count="9">
    <mergeCell ref="A1:X1"/>
    <mergeCell ref="Y1:AE1"/>
    <mergeCell ref="D3:G3"/>
    <mergeCell ref="H3:K3"/>
    <mergeCell ref="L3:AE3"/>
    <mergeCell ref="P4:S4"/>
    <mergeCell ref="T4:W4"/>
    <mergeCell ref="X4:AA4"/>
    <mergeCell ref="AB4:AE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