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B</t>
  </si>
  <si>
    <t xml:space="preserve">Hosté</t>
  </si>
  <si>
    <t xml:space="preserve">J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č</t>
  </si>
  <si>
    <t xml:space="preserve">×</t>
  </si>
  <si>
    <t xml:space="preserve">Novotný</t>
  </si>
  <si>
    <t xml:space="preserve">Michal</t>
  </si>
  <si>
    <t xml:space="preserve">Patrik</t>
  </si>
  <si>
    <t xml:space="preserve">Bohuslav</t>
  </si>
  <si>
    <t xml:space="preserve">Novák</t>
  </si>
  <si>
    <t xml:space="preserve">Petr</t>
  </si>
  <si>
    <t xml:space="preserve">Matěj</t>
  </si>
  <si>
    <t xml:space="preserve">Pokštefl</t>
  </si>
  <si>
    <t xml:space="preserve">Repčik</t>
  </si>
  <si>
    <t xml:space="preserve">František</t>
  </si>
  <si>
    <t xml:space="preserve">Miroslav</t>
  </si>
  <si>
    <t xml:space="preserve">Celkový výkon družstva  </t>
  </si>
  <si>
    <t xml:space="preserve">Vedoucí družstva         Jméno:</t>
  </si>
  <si>
    <t xml:space="preserve">Wohlmuth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l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44</v>
      </c>
      <c r="F8" s="26" t="n">
        <v>9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2</v>
      </c>
      <c r="P8" s="26" t="n">
        <v>5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9</v>
      </c>
      <c r="E9" s="32" t="n">
        <v>53</v>
      </c>
      <c r="F9" s="32" t="n">
        <v>5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0</v>
      </c>
      <c r="P9" s="32" t="n">
        <v>3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609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34</v>
      </c>
      <c r="F13" s="26" t="n">
        <v>8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63</v>
      </c>
      <c r="P13" s="26" t="n">
        <v>2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44</v>
      </c>
      <c r="F14" s="32" t="n">
        <v>8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45</v>
      </c>
      <c r="P14" s="32" t="n">
        <v>7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159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9524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71</v>
      </c>
      <c r="F18" s="26" t="n">
        <v>1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54</v>
      </c>
      <c r="P18" s="26" t="n">
        <v>4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45</v>
      </c>
      <c r="F19" s="32" t="n">
        <v>9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57</v>
      </c>
      <c r="O19" s="32" t="n">
        <v>71</v>
      </c>
      <c r="P19" s="32" t="n">
        <v>1</v>
      </c>
      <c r="Q19" s="33" t="n">
        <f aca="false">IF(AND(ISBLANK(D19),ISBLANK(E19),ISBLANK(N19),ISBLANK(O19)),"",N19+O19)</f>
        <v>22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318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2</v>
      </c>
      <c r="E39" s="52" t="n">
        <f aca="false">IF(OR(ISNUMBER(G12),ISNUMBER(G17),ISNUMBER(G22),ISNUMBER(G27),ISNUMBER(G32),ISNUMBER(G37)),SUM(E12,E17,E22,E27,E32,E37),"")</f>
        <v>291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0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73</v>
      </c>
      <c r="O39" s="52" t="n">
        <f aca="false">IF(OR(ISNUMBER(Q12),ISNUMBER(Q17),ISNUMBER(Q22),ISNUMBER(Q27),ISNUMBER(Q32),ISNUMBER(Q37)),SUM(O12,O17,O22,O27,O32,O37),"")</f>
        <v>365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12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27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41666666666667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604166666666667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4024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9-11-29T13:28:22Z</cp:lastPrinted>
  <dcterms:modified xsi:type="dcterms:W3CDTF">2010-03-07T16:35:22Z</dcterms:modified>
  <cp:revision>0</cp:revision>
  <dc:subject/>
  <dc:title>Zápis - Bodování dle SŘ (bez setů)</dc:title>
</cp:coreProperties>
</file>