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C</t>
  </si>
  <si>
    <t xml:space="preserve">Hosté</t>
  </si>
  <si>
    <t xml:space="preserve">SKK KARLOVY 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Vančo</t>
  </si>
  <si>
    <t xml:space="preserve">Zdeňka</t>
  </si>
  <si>
    <t xml:space="preserve">Josef</t>
  </si>
  <si>
    <t xml:space="preserve">Čejková</t>
  </si>
  <si>
    <t xml:space="preserve">Čermák</t>
  </si>
  <si>
    <t xml:space="preserve">Michaela</t>
  </si>
  <si>
    <t xml:space="preserve">Vladimír</t>
  </si>
  <si>
    <t xml:space="preserve">Dobiášová</t>
  </si>
  <si>
    <t xml:space="preserve">Balcar</t>
  </si>
  <si>
    <t xml:space="preserve">Hana</t>
  </si>
  <si>
    <t xml:space="preserve">Luděk</t>
  </si>
  <si>
    <t xml:space="preserve">Šafr</t>
  </si>
  <si>
    <t xml:space="preserve">Dřevěný</t>
  </si>
  <si>
    <t xml:space="preserve">Jiří</t>
  </si>
  <si>
    <t xml:space="preserve">Zdeněk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10.2009 veod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3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3</v>
      </c>
      <c r="P8" s="28" t="n">
        <v>3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8</v>
      </c>
      <c r="F9" s="34" t="n">
        <v>3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53</v>
      </c>
      <c r="P9" s="34" t="n">
        <v>4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53</v>
      </c>
      <c r="F13" s="28" t="n">
        <v>10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70</v>
      </c>
      <c r="P13" s="28" t="n">
        <v>5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1</v>
      </c>
      <c r="F14" s="34" t="n">
        <v>3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68</v>
      </c>
      <c r="P14" s="34" t="n">
        <v>3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735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9</v>
      </c>
      <c r="F18" s="28" t="n">
        <v>4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3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53</v>
      </c>
      <c r="F19" s="34" t="n">
        <v>3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0</v>
      </c>
      <c r="P19" s="34" t="n">
        <v>2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58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1</v>
      </c>
      <c r="F23" s="28" t="n">
        <v>0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26</v>
      </c>
      <c r="P23" s="28" t="n">
        <v>13</v>
      </c>
      <c r="Q23" s="29" t="n">
        <f aca="false">IF(AND(ISBLANK(N23),ISBLANK(O23),ISBLANK(X23),ISBLANK(Y23)),"",N23+O23)</f>
        <v>17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80</v>
      </c>
      <c r="F24" s="34" t="n">
        <v>2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1</v>
      </c>
      <c r="P24" s="34" t="n">
        <v>4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173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77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1</v>
      </c>
      <c r="E39" s="54" t="n">
        <f aca="false">IF(OR(ISNUMBER(G12),ISNUMBER(G17),ISNUMBER(G22),ISNUMBER(G27),ISNUMBER(G32),ISNUMBER(G37)),SUM(E12,E17,E22,E27,E32,E37),"")</f>
        <v>52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6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11805555555556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11T03:07:17Z</cp:lastPrinted>
  <dcterms:modified xsi:type="dcterms:W3CDTF">2009-10-11T03:08:30Z</dcterms:modified>
  <cp:revision>0</cp:revision>
  <dc:subject/>
  <dc:title/>
</cp:coreProperties>
</file>