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B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enica</t>
  </si>
  <si>
    <t xml:space="preserve">×</t>
  </si>
  <si>
    <t xml:space="preserve">Tóth</t>
  </si>
  <si>
    <t xml:space="preserve">Štefan</t>
  </si>
  <si>
    <t xml:space="preserve">Antonín</t>
  </si>
  <si>
    <t xml:space="preserve">Lukeš</t>
  </si>
  <si>
    <t xml:space="preserve">Hlavatý</t>
  </si>
  <si>
    <t xml:space="preserve">Vladimír</t>
  </si>
  <si>
    <t xml:space="preserve">Zdeněk</t>
  </si>
  <si>
    <t xml:space="preserve">Kratochvíl</t>
  </si>
  <si>
    <t xml:space="preserve">Blasl</t>
  </si>
  <si>
    <t xml:space="preserve">Luboš</t>
  </si>
  <si>
    <t xml:space="preserve">Jiří</t>
  </si>
  <si>
    <t xml:space="preserve">Šeda</t>
  </si>
  <si>
    <t xml:space="preserve">Simota</t>
  </si>
  <si>
    <t xml:space="preserve">Jaroslav</t>
  </si>
  <si>
    <t xml:space="preserve">Celkový výkon družstva  </t>
  </si>
  <si>
    <t xml:space="preserve">Vedoucí družstva         Jméno:</t>
  </si>
  <si>
    <t xml:space="preserve">Šeda Jiří</t>
  </si>
  <si>
    <t xml:space="preserve">Bodový zisk</t>
  </si>
  <si>
    <t xml:space="preserve">Blasl Jiří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9.11.2009      Mondek Lauren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3" colorId="64" zoomScale="85" zoomScaleNormal="85" zoomScalePageLayoutView="8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1</v>
      </c>
      <c r="F8" s="28" t="n">
        <v>4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1</v>
      </c>
      <c r="P8" s="28" t="n">
        <v>4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3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1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31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9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2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0</v>
      </c>
      <c r="F14" s="34" t="n">
        <v>4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3</v>
      </c>
      <c r="P14" s="34" t="n">
        <v>5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5480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3</v>
      </c>
      <c r="F18" s="28" t="n">
        <v>1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4</v>
      </c>
      <c r="P18" s="28" t="n">
        <v>0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9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2</v>
      </c>
      <c r="P19" s="34" t="n">
        <v>2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5911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81</v>
      </c>
      <c r="F23" s="28" t="n">
        <v>0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0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2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2</v>
      </c>
      <c r="P24" s="34" t="n">
        <v>2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564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0</v>
      </c>
      <c r="E39" s="54" t="n">
        <f aca="false">IF(OR(ISNUMBER(G12),ISNUMBER(G17),ISNUMBER(G22),ISNUMBER(G27),ISNUMBER(G32),ISNUMBER(G37)),SUM(E12,E17,E22,E27,E32,E37),"")</f>
        <v>51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2</v>
      </c>
      <c r="O39" s="54" t="n">
        <f aca="false">IF(OR(ISNUMBER(Q12),ISNUMBER(Q17),ISNUMBER(Q22),ISNUMBER(Q27),ISNUMBER(Q32),ISNUMBER(Q37)),SUM(O12,O17,O22,O27,O32,O37),"")</f>
        <v>475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809027777777778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xxx</cp:lastModifiedBy>
  <cp:lastPrinted>2009-11-19T18:29:59Z</cp:lastPrinted>
  <dcterms:modified xsi:type="dcterms:W3CDTF">2009-11-19T18:31:15Z</dcterms:modified>
  <cp:revision>0</cp:revision>
  <dc:subject/>
  <dc:title/>
</cp:coreProperties>
</file>