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C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ka</t>
  </si>
  <si>
    <t xml:space="preserve">×</t>
  </si>
  <si>
    <t xml:space="preserve">Šimáček</t>
  </si>
  <si>
    <t xml:space="preserve">Miroslav</t>
  </si>
  <si>
    <t xml:space="preserve">Petr</t>
  </si>
  <si>
    <t xml:space="preserve">Vokroj</t>
  </si>
  <si>
    <t xml:space="preserve">Krátká</t>
  </si>
  <si>
    <t xml:space="preserve">Tomáš</t>
  </si>
  <si>
    <t xml:space="preserve">Petra</t>
  </si>
  <si>
    <t xml:space="preserve">Čejková</t>
  </si>
  <si>
    <t xml:space="preserve">Šimáčková</t>
  </si>
  <si>
    <t xml:space="preserve">Michaela</t>
  </si>
  <si>
    <t xml:space="preserve">Soňa</t>
  </si>
  <si>
    <t xml:space="preserve">Šafr</t>
  </si>
  <si>
    <t xml:space="preserve">Opitz</t>
  </si>
  <si>
    <t xml:space="preserve">Jiří</t>
  </si>
  <si>
    <t xml:space="preserve">Roman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79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54</v>
      </c>
      <c r="P8" s="28" t="n">
        <v>4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3</v>
      </c>
      <c r="F9" s="34" t="n">
        <v>1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2</v>
      </c>
      <c r="P9" s="34" t="n">
        <v>4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9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9</v>
      </c>
      <c r="F13" s="28" t="n">
        <v>2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2</v>
      </c>
      <c r="P13" s="28" t="n">
        <v>11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2</v>
      </c>
      <c r="F14" s="34" t="n">
        <v>5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43</v>
      </c>
      <c r="P14" s="34" t="n">
        <v>9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93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1422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20</v>
      </c>
      <c r="Q17" s="48" t="n">
        <f aca="false">IF(SUM($G13:$G16)+SUM($Q13:$Q16)&gt;0,SUM(Q13:Q16),"")</f>
        <v>3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51</v>
      </c>
      <c r="F18" s="28" t="n">
        <v>7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0</v>
      </c>
      <c r="P18" s="28" t="n">
        <v>3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0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81</v>
      </c>
      <c r="P19" s="34" t="n">
        <v>1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735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59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44</v>
      </c>
      <c r="P23" s="28" t="n">
        <v>5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54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7</v>
      </c>
      <c r="E39" s="54" t="n">
        <f aca="false">IF(OR(ISNUMBER(G12),ISNUMBER(G17),ISNUMBER(G22),ISNUMBER(G27),ISNUMBER(G32),ISNUMBER(G37)),SUM(E12,E17,E22,E27,E32,E37),"")</f>
        <v>507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58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15277777777778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01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Kuželkářský klub Karlovy Vary</cp:lastModifiedBy>
  <cp:lastPrinted>2009-11-07T16:22:47Z</cp:lastPrinted>
  <dcterms:modified xsi:type="dcterms:W3CDTF">2009-11-28T16:12:03Z</dcterms:modified>
  <cp:revision>0</cp:revision>
  <dc:subject/>
  <dc:title/>
</cp:coreProperties>
</file>