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C</t>
  </si>
  <si>
    <t xml:space="preserve">Hosté</t>
  </si>
  <si>
    <t xml:space="preserve">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Pavlíček</t>
  </si>
  <si>
    <t xml:space="preserve">Michaela</t>
  </si>
  <si>
    <t xml:space="preserve">Jaroslav</t>
  </si>
  <si>
    <t xml:space="preserve">Zmeškalová</t>
  </si>
  <si>
    <t xml:space="preserve">Doupník</t>
  </si>
  <si>
    <t xml:space="preserve">Zdeňka</t>
  </si>
  <si>
    <t xml:space="preserve">Jakub</t>
  </si>
  <si>
    <t xml:space="preserve">Toka</t>
  </si>
  <si>
    <t xml:space="preserve">Culek</t>
  </si>
  <si>
    <t xml:space="preserve">Miroslav</t>
  </si>
  <si>
    <t xml:space="preserve">Jan</t>
  </si>
  <si>
    <t xml:space="preserve">Šafr</t>
  </si>
  <si>
    <t xml:space="preserve">Jiří</t>
  </si>
  <si>
    <t xml:space="preserve">Oto</t>
  </si>
  <si>
    <t xml:space="preserve">Celkový výkon družstva  </t>
  </si>
  <si>
    <t xml:space="preserve">Vedoucí družstva         Jméno:</t>
  </si>
  <si>
    <t xml:space="preserve">Žalud Robert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12.2009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5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5</v>
      </c>
      <c r="E8" s="28" t="n">
        <v>88</v>
      </c>
      <c r="F8" s="28" t="n">
        <v>0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71</v>
      </c>
      <c r="P8" s="28" t="n">
        <v>3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53</v>
      </c>
      <c r="F9" s="34" t="n">
        <v>4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53</v>
      </c>
      <c r="P9" s="34" t="n">
        <v>4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3624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1</v>
      </c>
      <c r="F13" s="28" t="n">
        <v>3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72</v>
      </c>
      <c r="P13" s="28" t="n">
        <v>6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60</v>
      </c>
      <c r="F14" s="34" t="n">
        <v>8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43</v>
      </c>
      <c r="P14" s="34" t="n">
        <v>6</v>
      </c>
      <c r="Q14" s="35" t="n">
        <f aca="false">IF(AND(ISBLANK(N14),ISBLANK(O14),ISBLANK(X14),ISBLANK(Y14)),"",N14+O14)</f>
        <v>17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823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67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44</v>
      </c>
      <c r="F18" s="28" t="n">
        <v>8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69</v>
      </c>
      <c r="P18" s="28" t="n">
        <v>2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72</v>
      </c>
      <c r="F19" s="34" t="n">
        <v>2</v>
      </c>
      <c r="G19" s="35" t="n">
        <f aca="false">IF(AND(ISBLANK(D19),ISBLANK(E19),ISBLANK(N19),ISBLANK(O19)),"",D19+E19)</f>
        <v>232</v>
      </c>
      <c r="H19" s="36" t="s">
        <v>22</v>
      </c>
      <c r="I19" s="31"/>
      <c r="K19" s="25"/>
      <c r="L19" s="25"/>
      <c r="M19" s="32" t="n">
        <v>2</v>
      </c>
      <c r="N19" s="33" t="n">
        <v>124</v>
      </c>
      <c r="O19" s="34" t="n">
        <v>62</v>
      </c>
      <c r="P19" s="34" t="n">
        <v>3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339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20259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9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4</v>
      </c>
      <c r="E23" s="28" t="n">
        <v>72</v>
      </c>
      <c r="F23" s="28" t="n">
        <v>2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50</v>
      </c>
      <c r="O23" s="28" t="n">
        <v>61</v>
      </c>
      <c r="P23" s="28" t="n">
        <v>2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2</v>
      </c>
      <c r="F24" s="34" t="n">
        <v>4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3</v>
      </c>
      <c r="P24" s="34" t="n">
        <v>1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82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5097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28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81</v>
      </c>
      <c r="E39" s="54" t="n">
        <f aca="false">IF(OR(ISNUMBER(G12),ISNUMBER(G17),ISNUMBER(G22),ISNUMBER(G27),ISNUMBER(G32),ISNUMBER(G37)),SUM(E12,E17,E22,E27,E32,E37),"")</f>
        <v>512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6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7</v>
      </c>
      <c r="O39" s="54" t="n">
        <f aca="false">IF(OR(ISNUMBER(Q12),ISNUMBER(Q17),ISNUMBER(Q22),ISNUMBER(Q27),ISNUMBER(Q32),ISNUMBER(Q37)),SUM(O12,O17,O22,O27,O32,O37),"")</f>
        <v>494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6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94444444444445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826388888888889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2-05T18:52:46Z</cp:lastPrinted>
  <dcterms:modified xsi:type="dcterms:W3CDTF">2009-12-05T19:18:38Z</dcterms:modified>
  <cp:revision>0</cp:revision>
  <dc:subject/>
  <dc:title/>
</cp:coreProperties>
</file>