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D</t>
  </si>
  <si>
    <t xml:space="preserve">Hosté</t>
  </si>
  <si>
    <t xml:space="preserve">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</t>
  </si>
  <si>
    <t xml:space="preserve">×</t>
  </si>
  <si>
    <t xml:space="preserve">Klepáček</t>
  </si>
  <si>
    <t xml:space="preserve">Lukáš</t>
  </si>
  <si>
    <t xml:space="preserve">Adolf</t>
  </si>
  <si>
    <t xml:space="preserve">Zvěřina </t>
  </si>
  <si>
    <t xml:space="preserve">Nováček</t>
  </si>
  <si>
    <t xml:space="preserve">Josef</t>
  </si>
  <si>
    <t xml:space="preserve">Veverka</t>
  </si>
  <si>
    <t xml:space="preserve">Čegan</t>
  </si>
  <si>
    <t xml:space="preserve">Vlastimil</t>
  </si>
  <si>
    <t xml:space="preserve">Černý</t>
  </si>
  <si>
    <t xml:space="preserve">Málek</t>
  </si>
  <si>
    <t xml:space="preserve">Jaromír</t>
  </si>
  <si>
    <t xml:space="preserve">Petr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2.2010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4</v>
      </c>
      <c r="F8" s="28" t="n">
        <v>5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2</v>
      </c>
      <c r="P8" s="28" t="n">
        <v>4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3</v>
      </c>
      <c r="F9" s="34" t="n">
        <v>3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6</v>
      </c>
      <c r="P9" s="34" t="n">
        <v>1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29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9414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44</v>
      </c>
      <c r="F13" s="28" t="n">
        <v>6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2</v>
      </c>
      <c r="P13" s="28" t="n">
        <v>2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68</v>
      </c>
      <c r="F14" s="34" t="n">
        <v>3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45</v>
      </c>
      <c r="P14" s="34" t="n">
        <v>6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6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0</v>
      </c>
      <c r="E18" s="28" t="n">
        <v>53</v>
      </c>
      <c r="F18" s="28" t="n">
        <v>6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45</v>
      </c>
      <c r="P18" s="28" t="n">
        <v>8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3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79</v>
      </c>
      <c r="P19" s="34" t="n">
        <v>2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80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60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2</v>
      </c>
      <c r="E23" s="28" t="n">
        <v>70</v>
      </c>
      <c r="F23" s="28" t="n">
        <v>2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7</v>
      </c>
      <c r="O23" s="28" t="n">
        <v>62</v>
      </c>
      <c r="P23" s="28" t="n">
        <v>6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0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3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27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9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16</v>
      </c>
      <c r="E39" s="54" t="n">
        <f aca="false">IF(OR(ISNUMBER(G12),ISNUMBER(G17),ISNUMBER(G22),ISNUMBER(G27),ISNUMBER(G32),ISNUMBER(G37)),SUM(E12,E17,E22,E27,E32,E37),"")</f>
        <v>495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64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4166666666667</v>
      </c>
      <c r="D46" s="68"/>
      <c r="I46" s="67" t="s">
        <v>49</v>
      </c>
      <c r="J46" s="69" t="s">
        <v>50</v>
      </c>
      <c r="K46" s="69"/>
    </row>
    <row r="47" customFormat="false" ht="20.1" hidden="false" customHeight="true" outlineLevel="0" collapsed="false">
      <c r="B47" s="67" t="s">
        <v>51</v>
      </c>
      <c r="C47" s="68" t="n">
        <v>0.739583333333333</v>
      </c>
      <c r="D47" s="68"/>
      <c r="I47" s="67" t="s">
        <v>52</v>
      </c>
      <c r="J47" s="70" t="n">
        <v>2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 t="n">
        <v>0</v>
      </c>
      <c r="C58" s="94"/>
      <c r="D58" s="95"/>
      <c r="E58" s="94"/>
      <c r="F58" s="94"/>
      <c r="G58" s="94"/>
      <c r="H58" s="94"/>
      <c r="I58" s="95"/>
      <c r="J58" s="75"/>
      <c r="K58" s="96"/>
      <c r="L58" s="94" t="n">
        <v>0</v>
      </c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dobias</cp:lastModifiedBy>
  <cp:lastPrinted>2009-08-12T11:26:49Z</cp:lastPrinted>
  <dcterms:modified xsi:type="dcterms:W3CDTF">2010-02-06T18:01:22Z</dcterms:modified>
  <cp:revision>0</cp:revision>
  <dc:subject/>
  <dc:title/>
</cp:coreProperties>
</file>