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 </t>
  </si>
  <si>
    <t xml:space="preserve">×</t>
  </si>
  <si>
    <t xml:space="preserve">Šimáček</t>
  </si>
  <si>
    <t xml:space="preserve">Vlastimil</t>
  </si>
  <si>
    <t xml:space="preserve">Petr</t>
  </si>
  <si>
    <t xml:space="preserve">Nováček</t>
  </si>
  <si>
    <t xml:space="preserve">Krátká</t>
  </si>
  <si>
    <t xml:space="preserve">Josef</t>
  </si>
  <si>
    <t xml:space="preserve">Petra</t>
  </si>
  <si>
    <t xml:space="preserve">Kubík </t>
  </si>
  <si>
    <t xml:space="preserve">Winklerová</t>
  </si>
  <si>
    <t xml:space="preserve">Jan</t>
  </si>
  <si>
    <t xml:space="preserve">Zuzana</t>
  </si>
  <si>
    <t xml:space="preserve">Málek</t>
  </si>
  <si>
    <t xml:space="preserve">Šimáčková</t>
  </si>
  <si>
    <t xml:space="preserve">Soňa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Soňa Šimáčková</t>
  </si>
  <si>
    <t xml:space="preserve">Podpis:</t>
  </si>
  <si>
    <t xml:space="preserve">Rozhodčí</t>
  </si>
  <si>
    <t xml:space="preserve">Jméno:</t>
  </si>
  <si>
    <t xml:space="preserve">Husníková Dagmar</t>
  </si>
  <si>
    <t xml:space="preserve">Číslo průkazu:</t>
  </si>
  <si>
    <t xml:space="preserve">K/00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3.02.2010 Husn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1</v>
      </c>
      <c r="F8" s="28" t="n">
        <v>6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4</v>
      </c>
      <c r="P8" s="28" t="n">
        <v>10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1</v>
      </c>
      <c r="F9" s="34" t="n">
        <v>4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40</v>
      </c>
      <c r="P9" s="34" t="n">
        <v>8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2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35</v>
      </c>
      <c r="P13" s="28" t="n">
        <v>9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0</v>
      </c>
      <c r="F14" s="34" t="n">
        <v>4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41</v>
      </c>
      <c r="P14" s="34" t="n">
        <v>9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76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72</v>
      </c>
      <c r="F18" s="28" t="n">
        <v>0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35</v>
      </c>
      <c r="P18" s="28" t="n">
        <v>13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2</v>
      </c>
      <c r="F19" s="34" t="n">
        <v>6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44</v>
      </c>
      <c r="P19" s="34" t="n">
        <v>8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56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8233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79</v>
      </c>
      <c r="P22" s="47" t="n">
        <f aca="false">IF(OR(ISNUMBER(Q18),ISNUMBER(Q19),ISNUMBER(Q20),ISNUMBER(Q21)),SUM(P18:P21),"")</f>
        <v>21</v>
      </c>
      <c r="Q22" s="48" t="n">
        <f aca="false">IF(SUM($G18:$G21)+SUM($Q18:$Q21)&gt;0,SUM(Q18:Q21),"")</f>
        <v>35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62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3</v>
      </c>
      <c r="P23" s="28" t="n">
        <v>3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79</v>
      </c>
      <c r="F24" s="34" t="n">
        <v>4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87</v>
      </c>
      <c r="P24" s="34" t="n">
        <v>1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549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1</v>
      </c>
      <c r="O39" s="54" t="n">
        <f aca="false">IF(OR(ISNUMBER(Q12),ISNUMBER(Q17),ISNUMBER(Q22),ISNUMBER(Q27),ISNUMBER(Q32),ISNUMBER(Q37)),SUM(O12,O17,O22,O27,O32,O37),"")</f>
        <v>399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14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0277777777778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77777777777778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dobias</cp:lastModifiedBy>
  <cp:lastPrinted>2010-02-13T17:48:23Z</cp:lastPrinted>
  <dcterms:modified xsi:type="dcterms:W3CDTF">2010-02-14T04:16:09Z</dcterms:modified>
  <cp:revision>0</cp:revision>
  <dc:subject/>
  <dc:title/>
</cp:coreProperties>
</file>