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B</t>
  </si>
  <si>
    <t xml:space="preserve">Hosté</t>
  </si>
  <si>
    <t xml:space="preserve">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ímský</t>
  </si>
  <si>
    <t xml:space="preserve">×</t>
  </si>
  <si>
    <t xml:space="preserve">Sttauer</t>
  </si>
  <si>
    <t xml:space="preserve">Marcel</t>
  </si>
  <si>
    <t xml:space="preserve">Petr</t>
  </si>
  <si>
    <t xml:space="preserve">Staněk</t>
  </si>
  <si>
    <t xml:space="preserve">Viktořík</t>
  </si>
  <si>
    <t xml:space="preserve">Josef</t>
  </si>
  <si>
    <t xml:space="preserve">Jindřich</t>
  </si>
  <si>
    <t xml:space="preserve">Ančinec</t>
  </si>
  <si>
    <t xml:space="preserve">Kocifaj</t>
  </si>
  <si>
    <t xml:space="preserve">Jiří</t>
  </si>
  <si>
    <t xml:space="preserve">Miroslav</t>
  </si>
  <si>
    <t xml:space="preserve">Pavlík</t>
  </si>
  <si>
    <t xml:space="preserve">Tóth</t>
  </si>
  <si>
    <t xml:space="preserve">Zdeněk</t>
  </si>
  <si>
    <t xml:space="preserve">Anonín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1</v>
      </c>
      <c r="F8" s="28" t="n">
        <v>5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3</v>
      </c>
      <c r="P8" s="28" t="n">
        <v>5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8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97</v>
      </c>
      <c r="P9" s="34" t="n">
        <v>1</v>
      </c>
      <c r="Q9" s="35" t="n">
        <f aca="false">IF(AND(ISBLANK(N9),ISBLANK(O9),ISBLANK(X9),ISBLANK(Y9)),"",N9+O9)</f>
        <v>2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6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1</v>
      </c>
      <c r="F13" s="28" t="n">
        <v>4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44</v>
      </c>
      <c r="P13" s="28" t="n">
        <v>8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4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45</v>
      </c>
      <c r="P14" s="34" t="n">
        <v>7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20677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3</v>
      </c>
      <c r="F18" s="28" t="n">
        <v>1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58</v>
      </c>
      <c r="P18" s="28" t="n">
        <v>4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81</v>
      </c>
      <c r="F19" s="34" t="n">
        <v>1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4</v>
      </c>
      <c r="P19" s="34" t="n">
        <v>5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80</v>
      </c>
      <c r="F23" s="28" t="n">
        <v>0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1</v>
      </c>
      <c r="P23" s="28" t="n">
        <v>2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87</v>
      </c>
      <c r="F24" s="34" t="n">
        <v>1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63</v>
      </c>
      <c r="P24" s="34" t="n">
        <v>3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67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61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0</v>
      </c>
      <c r="E39" s="54" t="n">
        <f aca="false">IF(OR(ISNUMBER(G12),ISNUMBER(G17),ISNUMBER(G22),ISNUMBER(G27),ISNUMBER(G32),ISNUMBER(G37)),SUM(E12,E17,E22,E27,E32,E37),"")</f>
        <v>565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7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3</v>
      </c>
      <c r="O39" s="54" t="n">
        <f aca="false">IF(OR(ISNUMBER(Q12),ISNUMBER(Q17),ISNUMBER(Q22),ISNUMBER(Q27),ISNUMBER(Q32),ISNUMBER(Q37)),SUM(O12,O17,O22,O27,O32,O37),"")</f>
        <v>48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6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875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26388888888889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13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1-15T07:38:33Z</cp:lastPrinted>
  <dcterms:modified xsi:type="dcterms:W3CDTF">2009-11-15T07:40:25Z</dcterms:modified>
  <cp:revision>0</cp:revision>
  <dc:subject/>
  <dc:title/>
</cp:coreProperties>
</file>