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SLÁVIA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Toužimský</t>
  </si>
  <si>
    <t xml:space="preserve">Rostislav</t>
  </si>
  <si>
    <t xml:space="preserve">Marcel</t>
  </si>
  <si>
    <t xml:space="preserve">Žižka</t>
  </si>
  <si>
    <t xml:space="preserve">Staněk</t>
  </si>
  <si>
    <t xml:space="preserve">Michal</t>
  </si>
  <si>
    <t xml:space="preserve">Josef</t>
  </si>
  <si>
    <t xml:space="preserve">Jelínek</t>
  </si>
  <si>
    <t xml:space="preserve">Ančinec</t>
  </si>
  <si>
    <t xml:space="preserve">Miroslav</t>
  </si>
  <si>
    <t xml:space="preserve">Jiří</t>
  </si>
  <si>
    <t xml:space="preserve">Zrubecký</t>
  </si>
  <si>
    <t xml:space="preserve">Pavlík</t>
  </si>
  <si>
    <t xml:space="preserve">Zdeněk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ing.Ančinec Jiří</t>
  </si>
  <si>
    <t xml:space="preserve">Podpis:</t>
  </si>
  <si>
    <t xml:space="preserve">Ančinec Jiří</t>
  </si>
  <si>
    <t xml:space="preserve">Rozhodčí</t>
  </si>
  <si>
    <t xml:space="preserve">Jméno:</t>
  </si>
  <si>
    <t xml:space="preserve">ing.Milota Rostislav</t>
  </si>
  <si>
    <t xml:space="preserve">Číslo průkazu:</t>
  </si>
  <si>
    <t xml:space="preserve">K/0047</t>
  </si>
  <si>
    <t xml:space="preserve">Milota Rosti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2.2010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53</v>
      </c>
      <c r="F8" s="28" t="n">
        <v>2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8</v>
      </c>
      <c r="O8" s="28" t="n">
        <v>45</v>
      </c>
      <c r="P8" s="28" t="n">
        <v>8</v>
      </c>
      <c r="Q8" s="29" t="n">
        <f aca="false">IF(AND(ISBLANK(N8),ISBLANK(O8),ISBLANK(X8),ISBLANK(Y8)),"",N8+O8)</f>
        <v>16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72</v>
      </c>
      <c r="F9" s="34" t="n">
        <v>5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64</v>
      </c>
      <c r="O9" s="34" t="n">
        <v>52</v>
      </c>
      <c r="P9" s="34" t="n">
        <v>5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21459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3</v>
      </c>
      <c r="F13" s="28" t="n">
        <v>4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43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3</v>
      </c>
      <c r="F14" s="34" t="n">
        <v>6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71</v>
      </c>
      <c r="P14" s="34" t="n">
        <v>3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656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2715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1</v>
      </c>
      <c r="F18" s="28" t="n">
        <v>7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0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9</v>
      </c>
      <c r="F19" s="34" t="n">
        <v>2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61</v>
      </c>
      <c r="O19" s="34" t="n">
        <v>71</v>
      </c>
      <c r="P19" s="34" t="n">
        <v>2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36</v>
      </c>
      <c r="F23" s="28" t="n">
        <v>7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69</v>
      </c>
      <c r="P23" s="28" t="n">
        <v>1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5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81</v>
      </c>
      <c r="P24" s="34" t="n">
        <v>1</v>
      </c>
      <c r="Q24" s="35" t="n">
        <f aca="false">IF(AND(ISBLANK(N24),ISBLANK(O24),ISBLANK(X24),ISBLANK(Y24)),"",N24+O24)</f>
        <v>235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656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3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6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98</v>
      </c>
      <c r="O39" s="54" t="n">
        <f aca="false">IF(OR(ISNUMBER(Q12),ISNUMBER(Q17),ISNUMBER(Q22),ISNUMBER(Q27),ISNUMBER(Q32),ISNUMBER(Q37)),SUM(O12,O17,O22,O27,O32,O37),"")</f>
        <v>502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7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2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83333333333333</v>
      </c>
      <c r="D46" s="68"/>
      <c r="I46" s="67" t="s">
        <v>52</v>
      </c>
      <c r="J46" s="69" t="n">
        <v>18</v>
      </c>
      <c r="K46" s="69"/>
    </row>
    <row r="47" customFormat="false" ht="20.1" hidden="false" customHeight="true" outlineLevel="0" collapsed="false">
      <c r="B47" s="67" t="s">
        <v>53</v>
      </c>
      <c r="C47" s="68" t="n">
        <v>0.708333333333333</v>
      </c>
      <c r="D47" s="68"/>
      <c r="I47" s="67" t="s">
        <v>54</v>
      </c>
      <c r="J47" s="70" t="n">
        <v>7</v>
      </c>
      <c r="K47" s="70"/>
      <c r="P47" s="67" t="s">
        <v>55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59:54Z</dcterms:created>
  <dc:creator>dobias</dc:creator>
  <dc:description/>
  <dc:language>en-US</dc:language>
  <cp:lastModifiedBy>dobias</cp:lastModifiedBy>
  <cp:lastPrinted>2009-11-23T16:06:32Z</cp:lastPrinted>
  <dcterms:modified xsi:type="dcterms:W3CDTF">2010-02-06T17:05:11Z</dcterms:modified>
  <cp:revision>0</cp:revision>
  <dc:subject/>
  <dc:title/>
</cp:coreProperties>
</file>