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A</t>
  </si>
  <si>
    <t xml:space="preserve">Hosté</t>
  </si>
  <si>
    <t xml:space="preserve">Loko Cheb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VNÝ</t>
  </si>
  <si>
    <t xml:space="preserve">×</t>
  </si>
  <si>
    <t xml:space="preserve">KUBÍK</t>
  </si>
  <si>
    <t xml:space="preserve">František</t>
  </si>
  <si>
    <t xml:space="preserve">Jan</t>
  </si>
  <si>
    <t xml:space="preserve">VLČEK</t>
  </si>
  <si>
    <t xml:space="preserve">KLEPÁČEK</t>
  </si>
  <si>
    <t xml:space="preserve">Miroslav</t>
  </si>
  <si>
    <t xml:space="preserve">Adolf</t>
  </si>
  <si>
    <t xml:space="preserve">BLASLOVÁ</t>
  </si>
  <si>
    <t xml:space="preserve">ŠATRA</t>
  </si>
  <si>
    <t xml:space="preserve">Dana</t>
  </si>
  <si>
    <t xml:space="preserve">MITÁČEK</t>
  </si>
  <si>
    <t xml:space="preserve">ADAM</t>
  </si>
  <si>
    <t xml:space="preserve">Jiří</t>
  </si>
  <si>
    <t xml:space="preserve">ŽIVNÁ</t>
  </si>
  <si>
    <t xml:space="preserve">PIVOŇKOVÁ</t>
  </si>
  <si>
    <t xml:space="preserve">Irena</t>
  </si>
  <si>
    <t xml:space="preserve">Lenka</t>
  </si>
  <si>
    <t xml:space="preserve">MONDEK</t>
  </si>
  <si>
    <t xml:space="preserve">HEŘMANOVÁ</t>
  </si>
  <si>
    <t xml:space="preserve">Václav</t>
  </si>
  <si>
    <t xml:space="preserve">Iveta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ivoňková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Po slabém začátku domácí postupně přidávali plyn až do vítězného závěru.</t>
  </si>
  <si>
    <t xml:space="preserve">Datum a podpis rozhodčího:  </t>
  </si>
  <si>
    <t xml:space="preserve">31.10.2009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7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1</v>
      </c>
      <c r="F8" s="26" t="n">
        <v>2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1</v>
      </c>
      <c r="P8" s="26" t="n">
        <v>3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3</v>
      </c>
      <c r="F9" s="32" t="n">
        <v>4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3</v>
      </c>
      <c r="P9" s="32" t="n">
        <v>4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608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4</v>
      </c>
      <c r="H12" s="40" t="s">
        <v>22</v>
      </c>
      <c r="I12" s="41"/>
      <c r="K12" s="42" t="n">
        <v>15549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0</v>
      </c>
      <c r="F13" s="26" t="n">
        <v>5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0</v>
      </c>
      <c r="O13" s="26" t="n">
        <v>63</v>
      </c>
      <c r="P13" s="26" t="n">
        <v>2</v>
      </c>
      <c r="Q13" s="27" t="n">
        <f aca="false">IF(AND(ISBLANK(D13),ISBLANK(E13),ISBLANK(N13),ISBLANK(O13)),"",N13+O13)</f>
        <v>22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2</v>
      </c>
      <c r="F14" s="32" t="n">
        <v>1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62</v>
      </c>
      <c r="P14" s="32" t="n">
        <v>0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858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9414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80</v>
      </c>
      <c r="F18" s="26" t="n">
        <v>0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70</v>
      </c>
      <c r="P18" s="26" t="n">
        <v>0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3</v>
      </c>
      <c r="F19" s="32" t="n">
        <v>1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63</v>
      </c>
      <c r="P19" s="32" t="n">
        <v>1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62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1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9</v>
      </c>
      <c r="E23" s="26" t="n">
        <v>72</v>
      </c>
      <c r="F23" s="26" t="n">
        <v>3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53</v>
      </c>
      <c r="P23" s="26" t="n">
        <v>7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80</v>
      </c>
      <c r="F24" s="32" t="n">
        <v>0</v>
      </c>
      <c r="G24" s="33" t="n">
        <f aca="false">IF(AND(ISBLANK(D24),ISBLANK(E24),ISBLANK(N24),ISBLANK(O24)),"",D24+E24)</f>
        <v>229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0</v>
      </c>
      <c r="P24" s="32" t="n">
        <v>5</v>
      </c>
      <c r="Q24" s="33" t="n">
        <f aca="false">IF(AND(ISBLANK(D24),ISBLANK(E24),ISBLANK(N24),ISBLANK(O24)),"",N24+O24)</f>
        <v>18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298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5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17943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8</v>
      </c>
      <c r="E28" s="26" t="n">
        <v>63</v>
      </c>
      <c r="F28" s="26" t="n">
        <v>2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6</v>
      </c>
      <c r="O28" s="26" t="n">
        <v>72</v>
      </c>
      <c r="P28" s="26" t="n">
        <v>1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9</v>
      </c>
      <c r="F29" s="32" t="n">
        <v>1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72</v>
      </c>
      <c r="P29" s="32" t="n">
        <v>0</v>
      </c>
      <c r="Q29" s="33" t="n">
        <f aca="false">IF(AND(ISBLANK(D29),ISBLANK(E29),ISBLANK(N29),ISBLANK(O29)),"",N29+O29)</f>
        <v>21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629</v>
      </c>
      <c r="B32" s="42"/>
      <c r="C32" s="43" t="s">
        <v>18</v>
      </c>
      <c r="D32" s="44" t="n">
        <f aca="false">IF(OR(ISNUMBER(G28),ISNUMBER(G29),ISNUMBER(G30),ISNUMBER(G31)),SUM(D28:D31),"")</f>
        <v>305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9701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44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4</v>
      </c>
      <c r="E33" s="26" t="n">
        <v>89</v>
      </c>
      <c r="F33" s="26" t="n">
        <v>1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0</v>
      </c>
      <c r="O33" s="26" t="n">
        <v>70</v>
      </c>
      <c r="P33" s="26" t="n">
        <v>0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0</v>
      </c>
      <c r="F34" s="32" t="n">
        <v>1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54</v>
      </c>
      <c r="P34" s="32" t="n">
        <v>2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3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3</v>
      </c>
      <c r="H37" s="47" t="s">
        <v>22</v>
      </c>
      <c r="I37" s="41"/>
      <c r="K37" s="42" t="n">
        <v>14739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2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15</v>
      </c>
      <c r="E39" s="52" t="n">
        <f aca="false">IF(OR(ISNUMBER(G12),ISNUMBER(G17),ISNUMBER(G22),ISNUMBER(G27),ISNUMBER(G32),ISNUMBER(G37)),SUM(E12,E17,E22,E27,E32,E37),"")</f>
        <v>812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753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4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5</v>
      </c>
      <c r="K46" s="68"/>
    </row>
    <row r="47" customFormat="false" ht="20.1" hidden="false" customHeight="true" outlineLevel="0" collapsed="false">
      <c r="B47" s="66" t="s">
        <v>59</v>
      </c>
      <c r="C47" s="67" t="n">
        <v>0.614583333333333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10-31T12:40:03Z</cp:lastPrinted>
  <dcterms:modified xsi:type="dcterms:W3CDTF">2009-10-31T12:45:11Z</dcterms:modified>
  <cp:revision>0</cp:revision>
  <dc:subject/>
  <dc:title>Zápis - Bodování dle SŘ (bez setů)</dc:title>
</cp:coreProperties>
</file>