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Národní hodnocení (šestnáctibodové) - SŘ - Čl. 18</t>
  </si>
  <si>
    <t xml:space="preserve">Domácí</t>
  </si>
  <si>
    <t xml:space="preserve">Lokomotiva Cheb B</t>
  </si>
  <si>
    <t xml:space="preserve">Hosté</t>
  </si>
  <si>
    <t xml:space="preserve">SKK Rokycan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báček</t>
  </si>
  <si>
    <t xml:space="preserve">×</t>
  </si>
  <si>
    <t xml:space="preserve">Žampa</t>
  </si>
  <si>
    <t xml:space="preserve">Pavel</t>
  </si>
  <si>
    <t xml:space="preserve">Petr</t>
  </si>
  <si>
    <t xml:space="preserve">Kubík</t>
  </si>
  <si>
    <t xml:space="preserve">Šreiber</t>
  </si>
  <si>
    <t xml:space="preserve">Jan</t>
  </si>
  <si>
    <t xml:space="preserve">Štěpán</t>
  </si>
  <si>
    <t xml:space="preserve">Šatra</t>
  </si>
  <si>
    <t xml:space="preserve">Holšan</t>
  </si>
  <si>
    <t xml:space="preserve">František</t>
  </si>
  <si>
    <t xml:space="preserve">Gladavská</t>
  </si>
  <si>
    <t xml:space="preserve">Veselý</t>
  </si>
  <si>
    <t xml:space="preserve">Helena</t>
  </si>
  <si>
    <t xml:space="preserve">Michal</t>
  </si>
  <si>
    <t xml:space="preserve">Heřmanová</t>
  </si>
  <si>
    <t xml:space="preserve">Pittner</t>
  </si>
  <si>
    <t xml:space="preserve">Iveta</t>
  </si>
  <si>
    <t xml:space="preserve">Tomáš</t>
  </si>
  <si>
    <t xml:space="preserve">Pivoňková</t>
  </si>
  <si>
    <t xml:space="preserve">Blahout</t>
  </si>
  <si>
    <t xml:space="preserve">Lenka</t>
  </si>
  <si>
    <t xml:space="preserve">Celkový výkon družstva  </t>
  </si>
  <si>
    <t xml:space="preserve">Vedoucí družstva         Jméno:</t>
  </si>
  <si>
    <t xml:space="preserve">Pivoňková  Lenka</t>
  </si>
  <si>
    <t xml:space="preserve">Bodový zisk</t>
  </si>
  <si>
    <t xml:space="preserve">Větrovský Zdenek</t>
  </si>
  <si>
    <t xml:space="preserve">Podpis:</t>
  </si>
  <si>
    <t xml:space="preserve">Rozhodčí</t>
  </si>
  <si>
    <t xml:space="preserve">Jméno:</t>
  </si>
  <si>
    <t xml:space="preserve">Šatra František</t>
  </si>
  <si>
    <t xml:space="preserve">Číslo průkazu:</t>
  </si>
  <si>
    <t xml:space="preserve">K/001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jsou</t>
  </si>
  <si>
    <t xml:space="preserve">Různé:</t>
  </si>
  <si>
    <t xml:space="preserve">Nic</t>
  </si>
  <si>
    <t xml:space="preserve">Datum a podpis rozhodčího:  </t>
  </si>
  <si>
    <t xml:space="preserve">Šatra František 16.1.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9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5</v>
      </c>
      <c r="E8" s="26" t="n">
        <v>63</v>
      </c>
      <c r="F8" s="26" t="n">
        <v>2</v>
      </c>
      <c r="G8" s="27" t="n">
        <f aca="false">IF(AND(ISBLANK(D8),ISBLANK(E8),ISBLANK(N8),ISBLANK(O8)),"",D8+E8)</f>
        <v>21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52</v>
      </c>
      <c r="P8" s="26" t="n">
        <v>5</v>
      </c>
      <c r="Q8" s="27" t="n">
        <f aca="false">IF(AND(ISBLANK(D8),ISBLANK(E8),ISBLANK(N8),ISBLANK(O8)),"",N8+O8)</f>
        <v>18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5</v>
      </c>
      <c r="E9" s="32" t="n">
        <v>96</v>
      </c>
      <c r="F9" s="32" t="n">
        <v>3</v>
      </c>
      <c r="G9" s="33" t="n">
        <f aca="false">IF(AND(ISBLANK(D9),ISBLANK(E9),ISBLANK(N9),ISBLANK(O9)),"",D9+E9)</f>
        <v>251</v>
      </c>
      <c r="H9" s="34" t="s">
        <v>22</v>
      </c>
      <c r="I9" s="29"/>
      <c r="K9" s="23"/>
      <c r="L9" s="23"/>
      <c r="M9" s="30" t="n">
        <v>2</v>
      </c>
      <c r="N9" s="31" t="n">
        <v>139</v>
      </c>
      <c r="O9" s="32" t="n">
        <v>53</v>
      </c>
      <c r="P9" s="32" t="n">
        <v>7</v>
      </c>
      <c r="Q9" s="33" t="n">
        <f aca="false">IF(AND(ISBLANK(D9),ISBLANK(E9),ISBLANK(N9),ISBLANK(O9)),"",N9+O9)</f>
        <v>19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1989</v>
      </c>
      <c r="B12" s="42"/>
      <c r="C12" s="43" t="s">
        <v>18</v>
      </c>
      <c r="D12" s="44" t="n">
        <f aca="false">IF(OR(ISNUMBER(G8),ISNUMBER(G9),ISNUMBER(G10),ISNUMBER(G11)),SUM(D8:D11),"")</f>
        <v>310</v>
      </c>
      <c r="E12" s="45" t="n">
        <f aca="false">IF(OR(ISNUMBER(G8),ISNUMBER(G9),ISNUMBER(G10),ISNUMBER(G11)),SUM(E8:E11),"")</f>
        <v>159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69</v>
      </c>
      <c r="H12" s="40" t="s">
        <v>22</v>
      </c>
      <c r="I12" s="41"/>
      <c r="K12" s="42" t="n">
        <v>10827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105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8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4</v>
      </c>
      <c r="E13" s="26" t="n">
        <v>61</v>
      </c>
      <c r="F13" s="26" t="n">
        <v>3</v>
      </c>
      <c r="G13" s="27" t="n">
        <f aca="false">IF(AND(ISBLANK(D13),ISBLANK(E13),ISBLANK(N13),ISBLANK(O13)),"",D13+E13)</f>
        <v>21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8</v>
      </c>
      <c r="O13" s="26" t="n">
        <v>52</v>
      </c>
      <c r="P13" s="26" t="n">
        <v>4</v>
      </c>
      <c r="Q13" s="27" t="n">
        <f aca="false">IF(AND(ISBLANK(D13),ISBLANK(E13),ISBLANK(N13),ISBLANK(O13)),"",N13+O13)</f>
        <v>20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78</v>
      </c>
      <c r="F14" s="32" t="n">
        <v>3</v>
      </c>
      <c r="G14" s="33" t="n">
        <f aca="false">IF(AND(ISBLANK(D14),ISBLANK(E14),ISBLANK(N14),ISBLANK(O14)),"",D14+E14)</f>
        <v>221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80</v>
      </c>
      <c r="P14" s="32" t="n">
        <v>1</v>
      </c>
      <c r="Q14" s="33" t="n">
        <f aca="false">IF(AND(ISBLANK(D14),ISBLANK(E14),ISBLANK(N14),ISBLANK(O14)),"",N14+O14)</f>
        <v>22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549</v>
      </c>
      <c r="B17" s="42"/>
      <c r="C17" s="43" t="s">
        <v>18</v>
      </c>
      <c r="D17" s="44" t="n">
        <f aca="false">IF(OR(ISNUMBER(G13),ISNUMBER(G14),ISNUMBER(G15),ISNUMBER(G16)),SUM(D13:D16),"")</f>
        <v>297</v>
      </c>
      <c r="E17" s="45" t="n">
        <f aca="false">IF(OR(ISNUMBER(G13),ISNUMBER(G14),ISNUMBER(G15),ISNUMBER(G16)),SUM(E13:E16),"")</f>
        <v>139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36</v>
      </c>
      <c r="H17" s="40" t="s">
        <v>22</v>
      </c>
      <c r="I17" s="41"/>
      <c r="K17" s="42" t="n">
        <v>14712</v>
      </c>
      <c r="L17" s="42"/>
      <c r="M17" s="43" t="s">
        <v>18</v>
      </c>
      <c r="N17" s="44" t="n">
        <f aca="false">IF(OR(ISNUMBER(Q13),ISNUMBER(Q14),ISNUMBER(Q15),ISNUMBER(Q16)),SUM(N13:N16),"")</f>
        <v>293</v>
      </c>
      <c r="O17" s="45" t="n">
        <f aca="false">IF(OR(ISNUMBER(Q13),ISNUMBER(Q14),ISNUMBER(Q15),ISNUMBER(Q16)),SUM(O13:O16),"")</f>
        <v>132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2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5</v>
      </c>
      <c r="E18" s="26" t="n">
        <v>68</v>
      </c>
      <c r="F18" s="26" t="n">
        <v>2</v>
      </c>
      <c r="G18" s="27" t="n">
        <f aca="false">IF(AND(ISBLANK(D18),ISBLANK(E18),ISBLANK(N18),ISBLANK(O18)),"",D18+E18)</f>
        <v>21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4</v>
      </c>
      <c r="O18" s="26" t="n">
        <v>62</v>
      </c>
      <c r="P18" s="26" t="n">
        <v>4</v>
      </c>
      <c r="Q18" s="27" t="n">
        <f aca="false">IF(AND(ISBLANK(D18),ISBLANK(E18),ISBLANK(N18),ISBLANK(O18)),"",N18+O18)</f>
        <v>20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1</v>
      </c>
      <c r="E19" s="32" t="n">
        <v>72</v>
      </c>
      <c r="F19" s="32" t="n">
        <v>2</v>
      </c>
      <c r="G19" s="33" t="n">
        <f aca="false">IF(AND(ISBLANK(D19),ISBLANK(E19),ISBLANK(N19),ISBLANK(O19)),"",D19+E19)</f>
        <v>233</v>
      </c>
      <c r="H19" s="34" t="s">
        <v>22</v>
      </c>
      <c r="I19" s="29"/>
      <c r="K19" s="23"/>
      <c r="L19" s="23"/>
      <c r="M19" s="30" t="n">
        <v>2</v>
      </c>
      <c r="N19" s="31" t="n">
        <v>148</v>
      </c>
      <c r="O19" s="32" t="n">
        <v>52</v>
      </c>
      <c r="P19" s="32" t="n">
        <v>4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366</v>
      </c>
      <c r="B22" s="42"/>
      <c r="C22" s="43" t="s">
        <v>18</v>
      </c>
      <c r="D22" s="44" t="n">
        <f aca="false">IF(OR(ISNUMBER(G18),ISNUMBER(G19),ISNUMBER(G20),ISNUMBER(G21)),SUM(D18:D21),"")</f>
        <v>306</v>
      </c>
      <c r="E22" s="45" t="n">
        <f aca="false">IF(OR(ISNUMBER(G18),ISNUMBER(G19),ISNUMBER(G20),ISNUMBER(G21)),SUM(E18:E21),"")</f>
        <v>140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46</v>
      </c>
      <c r="H22" s="40" t="s">
        <v>22</v>
      </c>
      <c r="I22" s="41"/>
      <c r="K22" s="42" t="n">
        <v>17637</v>
      </c>
      <c r="L22" s="42"/>
      <c r="M22" s="43" t="s">
        <v>18</v>
      </c>
      <c r="N22" s="44" t="n">
        <f aca="false">IF(OR(ISNUMBER(Q18),ISNUMBER(Q19),ISNUMBER(Q20),ISNUMBER(Q21)),SUM(N18:N21),"")</f>
        <v>292</v>
      </c>
      <c r="O22" s="45" t="n">
        <f aca="false">IF(OR(ISNUMBER(Q18),ISNUMBER(Q19),ISNUMBER(Q20),ISNUMBER(Q21)),SUM(O18:O21),"")</f>
        <v>114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06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4</v>
      </c>
      <c r="E23" s="26" t="n">
        <v>71</v>
      </c>
      <c r="F23" s="26" t="n">
        <v>0</v>
      </c>
      <c r="G23" s="27" t="n">
        <f aca="false">IF(AND(ISBLANK(D23),ISBLANK(E23),ISBLANK(N23),ISBLANK(O23)),"",D23+E23)</f>
        <v>215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9</v>
      </c>
      <c r="O23" s="26" t="n">
        <v>62</v>
      </c>
      <c r="P23" s="26" t="n">
        <v>1</v>
      </c>
      <c r="Q23" s="27" t="n">
        <f aca="false">IF(AND(ISBLANK(D23),ISBLANK(E23),ISBLANK(N23),ISBLANK(O23)),"",N23+O23)</f>
        <v>21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6</v>
      </c>
      <c r="E24" s="32" t="n">
        <v>80</v>
      </c>
      <c r="F24" s="32" t="n">
        <v>1</v>
      </c>
      <c r="G24" s="33" t="n">
        <f aca="false">IF(AND(ISBLANK(D24),ISBLANK(E24),ISBLANK(N24),ISBLANK(O24)),"",D24+E24)</f>
        <v>246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60</v>
      </c>
      <c r="P24" s="32" t="n">
        <v>2</v>
      </c>
      <c r="Q24" s="33" t="n">
        <f aca="false">IF(AND(ISBLANK(D24),ISBLANK(E24),ISBLANK(N24),ISBLANK(O24)),"",N24+O24)</f>
        <v>200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369</v>
      </c>
      <c r="B27" s="42"/>
      <c r="C27" s="43" t="s">
        <v>18</v>
      </c>
      <c r="D27" s="44" t="n">
        <f aca="false">IF(OR(ISNUMBER(G23),ISNUMBER(G24),ISNUMBER(G25),ISNUMBER(G26)),SUM(D23:D26),"")</f>
        <v>310</v>
      </c>
      <c r="E27" s="45" t="n">
        <f aca="false">IF(OR(ISNUMBER(G23),ISNUMBER(G24),ISNUMBER(G25),ISNUMBER(G26)),SUM(E23:E26),"")</f>
        <v>151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61</v>
      </c>
      <c r="H27" s="40" t="s">
        <v>22</v>
      </c>
      <c r="I27" s="41"/>
      <c r="K27" s="42" t="n">
        <v>17599</v>
      </c>
      <c r="L27" s="42"/>
      <c r="M27" s="43" t="s">
        <v>18</v>
      </c>
      <c r="N27" s="44" t="n">
        <f aca="false">IF(OR(ISNUMBER(Q23),ISNUMBER(Q24),ISNUMBER(Q25),ISNUMBER(Q26)),SUM(N23:N26),"")</f>
        <v>289</v>
      </c>
      <c r="O27" s="45" t="n">
        <f aca="false">IF(OR(ISNUMBER(Q23),ISNUMBER(Q24),ISNUMBER(Q25),ISNUMBER(Q26)),SUM(O23:O26),"")</f>
        <v>122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11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5</v>
      </c>
      <c r="E28" s="26" t="n">
        <v>88</v>
      </c>
      <c r="F28" s="26" t="n">
        <v>0</v>
      </c>
      <c r="G28" s="27" t="n">
        <f aca="false">IF(AND(ISBLANK(D28),ISBLANK(E28),ISBLANK(N28),ISBLANK(O28)),"",D28+E28)</f>
        <v>243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1</v>
      </c>
      <c r="O28" s="26" t="n">
        <v>54</v>
      </c>
      <c r="P28" s="26" t="n">
        <v>2</v>
      </c>
      <c r="Q28" s="27" t="n">
        <f aca="false">IF(AND(ISBLANK(D28),ISBLANK(E28),ISBLANK(N28),ISBLANK(O28)),"",N28+O28)</f>
        <v>20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6</v>
      </c>
      <c r="E29" s="32" t="n">
        <v>88</v>
      </c>
      <c r="F29" s="32" t="n">
        <v>0</v>
      </c>
      <c r="G29" s="33" t="n">
        <f aca="false">IF(AND(ISBLANK(D29),ISBLANK(E29),ISBLANK(N29),ISBLANK(O29)),"",D29+E29)</f>
        <v>244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62</v>
      </c>
      <c r="P29" s="32" t="n">
        <v>5</v>
      </c>
      <c r="Q29" s="33" t="n">
        <f aca="false">IF(AND(ISBLANK(D29),ISBLANK(E29),ISBLANK(N29),ISBLANK(O29)),"",N29+O29)</f>
        <v>210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4739</v>
      </c>
      <c r="B32" s="42"/>
      <c r="C32" s="43" t="s">
        <v>18</v>
      </c>
      <c r="D32" s="44" t="n">
        <f aca="false">IF(OR(ISNUMBER(G28),ISNUMBER(G29),ISNUMBER(G30),ISNUMBER(G31)),SUM(D28:D31),"")</f>
        <v>311</v>
      </c>
      <c r="E32" s="45" t="n">
        <f aca="false">IF(OR(ISNUMBER(G28),ISNUMBER(G29),ISNUMBER(G30),ISNUMBER(G31)),SUM(E28:E31),"")</f>
        <v>176</v>
      </c>
      <c r="F32" s="45" t="n">
        <f aca="false">IF(OR(ISNUMBER(G28),ISNUMBER(G29),ISNUMBER(G30),ISNUMBER(G31)),SUM(F28:F31),"")</f>
        <v>0</v>
      </c>
      <c r="G32" s="46" t="n">
        <f aca="false">IF(OR(ISNUMBER(G28),ISNUMBER(G29),ISNUMBER(G30),ISNUMBER(G31)),SUM(G28:G31),"")</f>
        <v>487</v>
      </c>
      <c r="H32" s="40" t="s">
        <v>22</v>
      </c>
      <c r="I32" s="41"/>
      <c r="K32" s="42" t="n">
        <v>18285</v>
      </c>
      <c r="L32" s="42"/>
      <c r="M32" s="43" t="s">
        <v>18</v>
      </c>
      <c r="N32" s="44" t="n">
        <f aca="false">IF(OR(ISNUMBER(Q28),ISNUMBER(Q29),ISNUMBER(Q30),ISNUMBER(Q31)),SUM(N28:N31),"")</f>
        <v>299</v>
      </c>
      <c r="O32" s="45" t="n">
        <f aca="false">IF(OR(ISNUMBER(Q28),ISNUMBER(Q29),ISNUMBER(Q30),ISNUMBER(Q31)),SUM(O28:O31),"")</f>
        <v>116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15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4</v>
      </c>
      <c r="E33" s="26" t="n">
        <v>60</v>
      </c>
      <c r="F33" s="26" t="n">
        <v>1</v>
      </c>
      <c r="G33" s="27" t="n">
        <f aca="false">IF(AND(ISBLANK(D33),ISBLANK(E33),ISBLANK(N33),ISBLANK(O33)),"",D33+E33)</f>
        <v>204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5</v>
      </c>
      <c r="O33" s="26" t="n">
        <v>68</v>
      </c>
      <c r="P33" s="26" t="n">
        <v>1</v>
      </c>
      <c r="Q33" s="27" t="n">
        <f aca="false">IF(AND(ISBLANK(D33),ISBLANK(E33),ISBLANK(N33),ISBLANK(O33)),"",N33+O33)</f>
        <v>20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70</v>
      </c>
      <c r="F34" s="32" t="n">
        <v>2</v>
      </c>
      <c r="G34" s="33" t="n">
        <f aca="false">IF(AND(ISBLANK(D34),ISBLANK(E34),ISBLANK(N34),ISBLANK(O34)),"",D34+E34)</f>
        <v>216</v>
      </c>
      <c r="H34" s="34" t="s">
        <v>22</v>
      </c>
      <c r="I34" s="29"/>
      <c r="K34" s="23"/>
      <c r="L34" s="23"/>
      <c r="M34" s="30" t="n">
        <v>2</v>
      </c>
      <c r="N34" s="31" t="n">
        <v>148</v>
      </c>
      <c r="O34" s="32" t="n">
        <v>72</v>
      </c>
      <c r="P34" s="32" t="n">
        <v>2</v>
      </c>
      <c r="Q34" s="33" t="n">
        <f aca="false">IF(AND(ISBLANK(D34),ISBLANK(E34),ISBLANK(N34),ISBLANK(O34)),"",N34+O34)</f>
        <v>220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6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9701</v>
      </c>
      <c r="B37" s="42"/>
      <c r="C37" s="43" t="s">
        <v>18</v>
      </c>
      <c r="D37" s="44" t="n">
        <f aca="false">IF(OR(ISNUMBER(G33),ISNUMBER(G34),ISNUMBER(G35),ISNUMBER(G36)),SUM(D33:D36),"")</f>
        <v>290</v>
      </c>
      <c r="E37" s="45" t="n">
        <f aca="false">IF(OR(ISNUMBER(G33),ISNUMBER(G34),ISNUMBER(G35),ISNUMBER(G36)),SUM(E33:E36),"")</f>
        <v>130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20</v>
      </c>
      <c r="H37" s="47" t="s">
        <v>22</v>
      </c>
      <c r="I37" s="41"/>
      <c r="K37" s="42" t="n">
        <v>14711</v>
      </c>
      <c r="L37" s="42"/>
      <c r="M37" s="43" t="s">
        <v>18</v>
      </c>
      <c r="N37" s="44" t="n">
        <f aca="false">IF(OR(ISNUMBER(Q33),ISNUMBER(Q34),ISNUMBER(Q35),ISNUMBER(Q36)),SUM(N33:N36),"")</f>
        <v>283</v>
      </c>
      <c r="O37" s="45" t="n">
        <f aca="false">IF(OR(ISNUMBER(Q33),ISNUMBER(Q34),ISNUMBER(Q35),ISNUMBER(Q36)),SUM(O33:O36),"")</f>
        <v>140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2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824</v>
      </c>
      <c r="E39" s="52" t="n">
        <f aca="false">IF(OR(ISNUMBER(G12),ISNUMBER(G17),ISNUMBER(G22),ISNUMBER(G27),ISNUMBER(G32),ISNUMBER(G37)),SUM(E12,E17,E22,E27,E32,E37),"")</f>
        <v>895</v>
      </c>
      <c r="F39" s="52" t="n">
        <f aca="false">IF(OR(ISNUMBER(G12),ISNUMBER(G17),ISNUMBER(G22),ISNUMBER(G27),ISNUMBER(G32),ISNUMBER(G37)),SUM(F12,F17,F22,F27,F32,F37),"")</f>
        <v>19</v>
      </c>
      <c r="G39" s="53" t="n">
        <f aca="false">IF(OR(ISNUMBER(G12),ISNUMBER(G17),ISNUMBER(G22),ISNUMBER(G27),ISNUMBER(G32),ISNUMBER(G37)),SUM(G12,G17,G22,G27,G32,G37),"")</f>
        <v>271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32</v>
      </c>
      <c r="O39" s="52" t="n">
        <f aca="false">IF(OR(ISNUMBER(Q12),ISNUMBER(Q17),ISNUMBER(Q22),ISNUMBER(Q27),ISNUMBER(Q32),ISNUMBER(Q37)),SUM(O12,O17,O22,O27,O32,O37),"")</f>
        <v>729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246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4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8</v>
      </c>
      <c r="K46" s="68"/>
    </row>
    <row r="47" customFormat="false" ht="20.1" hidden="false" customHeight="true" outlineLevel="0" collapsed="false">
      <c r="B47" s="66" t="s">
        <v>58</v>
      </c>
      <c r="C47" s="67" t="n">
        <v>0.586805555555556</v>
      </c>
      <c r="D47" s="67"/>
      <c r="I47" s="66" t="s">
        <v>59</v>
      </c>
      <c r="J47" s="69" t="n">
        <v>7</v>
      </c>
      <c r="K47" s="69"/>
      <c r="P47" s="66" t="s">
        <v>60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dobias</cp:lastModifiedBy>
  <cp:lastPrinted>2009-04-24T10:30:18Z</cp:lastPrinted>
  <dcterms:modified xsi:type="dcterms:W3CDTF">2010-01-17T04:29:11Z</dcterms:modified>
  <cp:revision>0</cp:revision>
  <dc:subject/>
  <dc:title>Zápis - Bodování dle SŘ (bez setů)</dc:title>
</cp:coreProperties>
</file>