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jachym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A”</t>
  </si>
  <si>
    <t xml:space="preserve">Hosté</t>
  </si>
  <si>
    <t xml:space="preserve">TJ 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K</t>
  </si>
  <si>
    <t xml:space="preserve">×</t>
  </si>
  <si>
    <t xml:space="preserve">VLČEK</t>
  </si>
  <si>
    <t xml:space="preserve">Karel</t>
  </si>
  <si>
    <t xml:space="preserve">Miroslav</t>
  </si>
  <si>
    <t xml:space="preserve">FINDEJS</t>
  </si>
  <si>
    <t xml:space="preserve">MITÁČEK</t>
  </si>
  <si>
    <t xml:space="preserve">Milan</t>
  </si>
  <si>
    <t xml:space="preserve">Jiří</t>
  </si>
  <si>
    <t xml:space="preserve">KODALÍK</t>
  </si>
  <si>
    <t xml:space="preserve">BLASLOVÁ</t>
  </si>
  <si>
    <t xml:space="preserve">Dana</t>
  </si>
  <si>
    <t xml:space="preserve">HOŘEJŠI</t>
  </si>
  <si>
    <t xml:space="preserve">LUKEŠ</t>
  </si>
  <si>
    <t xml:space="preserve">Josef</t>
  </si>
  <si>
    <t xml:space="preserve">Vladimír</t>
  </si>
  <si>
    <t xml:space="preserve">KLIK</t>
  </si>
  <si>
    <t xml:space="preserve">MONDEK</t>
  </si>
  <si>
    <t xml:space="preserve">Pavel</t>
  </si>
  <si>
    <t xml:space="preserve">Václav</t>
  </si>
  <si>
    <t xml:space="preserve">HARMÁČEK</t>
  </si>
  <si>
    <t xml:space="preserve">ŽIVNÁ</t>
  </si>
  <si>
    <t xml:space="preserve">Petr</t>
  </si>
  <si>
    <t xml:space="preserve">Irena</t>
  </si>
  <si>
    <t xml:space="preserve">Celkový výkon družstva  </t>
  </si>
  <si>
    <t xml:space="preserve">Vedoucí družstva         Jméno:</t>
  </si>
  <si>
    <t xml:space="preserve">Hořejší Josef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/ 0469</t>
  </si>
  <si>
    <t xml:space="preserve">Technické podmínky utkání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Václav</t>
  </si>
  <si>
    <t xml:space="preserve">KLIK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0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8</v>
      </c>
      <c r="F8" s="26" t="n">
        <v>4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80</v>
      </c>
      <c r="P8" s="26" t="n">
        <v>0</v>
      </c>
      <c r="Q8" s="27" t="n">
        <f aca="false">IF(AND(ISBLANK(D8),ISBLANK(E8),ISBLANK(N8),ISBLANK(O8)),"",N8+O8)</f>
        <v>23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54</v>
      </c>
      <c r="F9" s="32" t="n">
        <v>2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1</v>
      </c>
      <c r="P9" s="32" t="n">
        <v>1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239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3858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51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4</v>
      </c>
      <c r="F13" s="26" t="n">
        <v>0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57</v>
      </c>
      <c r="P13" s="26" t="n">
        <v>5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4</v>
      </c>
      <c r="F14" s="32" t="n">
        <v>4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79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31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9298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3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69</v>
      </c>
      <c r="F18" s="26" t="n">
        <v>0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63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2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70</v>
      </c>
      <c r="P19" s="32" t="n">
        <v>3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292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12262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67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63</v>
      </c>
      <c r="P23" s="26" t="n">
        <v>3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69</v>
      </c>
      <c r="F24" s="32" t="n">
        <v>2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51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3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18438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48</v>
      </c>
      <c r="F28" s="26" t="n">
        <v>3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8</v>
      </c>
      <c r="O28" s="26" t="n">
        <v>69</v>
      </c>
      <c r="P28" s="26" t="n">
        <v>1</v>
      </c>
      <c r="Q28" s="27" t="n">
        <f aca="false">IF(AND(ISBLANK(D28),ISBLANK(E28),ISBLANK(N28),ISBLANK(O28)),"",N28+O28)</f>
        <v>22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0</v>
      </c>
      <c r="F29" s="32" t="n">
        <v>3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71</v>
      </c>
      <c r="P29" s="32" t="n">
        <v>2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799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3743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9</v>
      </c>
      <c r="E33" s="26" t="n">
        <v>79</v>
      </c>
      <c r="F33" s="26" t="n">
        <v>1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5</v>
      </c>
      <c r="O33" s="26" t="n">
        <v>52</v>
      </c>
      <c r="P33" s="26" t="n">
        <v>4</v>
      </c>
      <c r="Q33" s="27" t="n">
        <f aca="false">IF(AND(ISBLANK(D33),ISBLANK(E33),ISBLANK(N33),ISBLANK(O33)),"",N33+O33)</f>
        <v>18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4</v>
      </c>
      <c r="F34" s="32" t="n">
        <v>3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62</v>
      </c>
      <c r="P34" s="32" t="n">
        <v>1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4629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7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1</v>
      </c>
      <c r="E39" s="52" t="n">
        <f aca="false">IF(OR(ISNUMBER(G12),ISNUMBER(G17),ISNUMBER(G22),ISNUMBER(G27),ISNUMBER(G32),ISNUMBER(G37)),SUM(E12,E17,E22,E27,E32,E37),"")</f>
        <v>738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43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1</v>
      </c>
      <c r="O39" s="52" t="n">
        <f aca="false">IF(OR(ISNUMBER(Q12),ISNUMBER(Q17),ISNUMBER(Q22),ISNUMBER(Q27),ISNUMBER(Q32),ISNUMBER(Q37)),SUM(O12,O17,O22,O27,O32,O37),"")</f>
        <v>788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s">
        <v>59</v>
      </c>
      <c r="K46" s="68"/>
    </row>
    <row r="47" customFormat="false" ht="20.1" hidden="false" customHeight="true" outlineLevel="0" collapsed="false">
      <c r="B47" s="66" t="s">
        <v>60</v>
      </c>
      <c r="C47" s="67" t="n">
        <v>0.625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1</v>
      </c>
      <c r="B57" s="93" t="s">
        <v>70</v>
      </c>
      <c r="C57" s="93"/>
      <c r="D57" s="94" t="n">
        <v>15088</v>
      </c>
      <c r="E57" s="93" t="s">
        <v>71</v>
      </c>
      <c r="F57" s="93"/>
      <c r="G57" s="93"/>
      <c r="H57" s="93"/>
      <c r="I57" s="94" t="n">
        <v>479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10-02-13T13:55:41Z</cp:lastPrinted>
  <dcterms:modified xsi:type="dcterms:W3CDTF">2010-02-13T14:04:56Z</dcterms:modified>
  <cp:revision>0</cp:revision>
  <dc:subject/>
  <dc:title>Zápis - Bodování dle SŘ (bez setů)</dc:title>
</cp:coreProperties>
</file>